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Сведения о дебиторской задолженности                                                                                                                           Государственное  предприятие "ИК 13-Березвечье"                                                                                                                                          по состоянию на 01.09.2025</t>
  </si>
  <si>
    <t xml:space="preserve">№ пп </t>
  </si>
  <si>
    <t xml:space="preserve">Наименование дебитора</t>
  </si>
  <si>
    <t xml:space="preserve">Дебиторская зад-ть, тыс.руб.</t>
  </si>
  <si>
    <t xml:space="preserve">Дата поставки продукции</t>
  </si>
  <si>
    <t xml:space="preserve">Глубокский опытный лесхоз</t>
  </si>
  <si>
    <t xml:space="preserve">04.08.2025, 15.08.2025, 18.08.2025</t>
  </si>
  <si>
    <t xml:space="preserve">Глубокский районный исполнительный комитет</t>
  </si>
  <si>
    <t xml:space="preserve">Государственное предприятие "Глубокская ПМК-48"</t>
  </si>
  <si>
    <t xml:space="preserve">16.07.2025, 22.07.2025, 31.07.2025</t>
  </si>
  <si>
    <t xml:space="preserve">ГЛХУ "Верхнедвинский лесхоз"</t>
  </si>
  <si>
    <t xml:space="preserve">13.11.2024, 24.12.2024, 06.03.2025</t>
  </si>
  <si>
    <t xml:space="preserve">ГЛХУ "Дисненский лесхоз"</t>
  </si>
  <si>
    <t xml:space="preserve">Государственное предприятие "ИК 8-ПОИСК"</t>
  </si>
  <si>
    <t xml:space="preserve">19.06.2025, 08.07.2025, 18.08.2025, 28.08.2025</t>
  </si>
  <si>
    <t xml:space="preserve">Государственное предприятие "ИК № 2 г.Бобруйск""</t>
  </si>
  <si>
    <t xml:space="preserve">Государственное предприятие "Единица"</t>
  </si>
  <si>
    <t xml:space="preserve">06.08.2025, 12.08.2025, 19.08.2025, 22.08.2025</t>
  </si>
  <si>
    <t xml:space="preserve">Государственное предприятие "ИК20"</t>
  </si>
  <si>
    <t xml:space="preserve">Государственное предприятие "Одиннадцать"</t>
  </si>
  <si>
    <t xml:space="preserve">Государственное предприятие "Четырнадцать"</t>
  </si>
  <si>
    <t xml:space="preserve">11.06.2025, 13.06.2025, 30.06.2025, 13.08.2025</t>
  </si>
  <si>
    <t xml:space="preserve">Государственное предприятие "Семнадцать"</t>
  </si>
  <si>
    <t xml:space="preserve">29.07.2025, 26.08.2025</t>
  </si>
  <si>
    <t xml:space="preserve">Государственное предприятие "Пятнадцать"</t>
  </si>
  <si>
    <t xml:space="preserve">ГУ "Центр по обеспечению деятельности бюджетных организаций и государственных органов Глубокского р-н"</t>
  </si>
  <si>
    <t xml:space="preserve">ГФ РУП "Белтелеком"</t>
  </si>
  <si>
    <t xml:space="preserve">Исправительное учреждение "ИК №1" УДИН МВД по Витебской обл.</t>
  </si>
  <si>
    <t xml:space="preserve">12.08.2025, 19.08.2025</t>
  </si>
  <si>
    <t xml:space="preserve">Кобринский КУ ЛТЦ ЗТС Брестский ф-л РУП "Белтелеком"</t>
  </si>
  <si>
    <t xml:space="preserve">КУП "Минскхлебпром"</t>
  </si>
  <si>
    <t xml:space="preserve">КУП "Универмаг Слуцк"</t>
  </si>
  <si>
    <t xml:space="preserve">КУП (СХ)П "Яблонька"</t>
  </si>
  <si>
    <t xml:space="preserve">Минский филиал РУП "Белтелеком"</t>
  </si>
  <si>
    <t xml:space="preserve">ОАО "Глубокский комбикормовый завод"</t>
  </si>
  <si>
    <t xml:space="preserve">ОАО "Дзержинский экспериментально-механический завод"</t>
  </si>
  <si>
    <t xml:space="preserve">01.08.2025, 04.08.2025, 13.08.2025, 27.08.2025, </t>
  </si>
  <si>
    <t xml:space="preserve">ОАО "Золотая подкова"</t>
  </si>
  <si>
    <t xml:space="preserve">26.08.2025, 27.08.2025</t>
  </si>
  <si>
    <t xml:space="preserve">ОАО "МАЗ-управляющая компания холдинга "БЕЛАВТОМАЗ"</t>
  </si>
  <si>
    <t xml:space="preserve">02.04.2025, 07.04.2025, 21.04.2025, 30.07.2025</t>
  </si>
  <si>
    <t xml:space="preserve">ОАО "Сельцы"</t>
  </si>
  <si>
    <t xml:space="preserve">ОАО "ТБЗ Неман"</t>
  </si>
  <si>
    <t xml:space="preserve">ОАО "Торфопредприятие Глинка"</t>
  </si>
  <si>
    <t xml:space="preserve">ОАО "ТБЗ Усяж"</t>
  </si>
  <si>
    <t xml:space="preserve">ОАО "Управляющая компания холдинга "Минский моторный завод"</t>
  </si>
  <si>
    <t xml:space="preserve">25.08.20525</t>
  </si>
  <si>
    <t xml:space="preserve">ООО "Дрибинская СПМК №1"</t>
  </si>
  <si>
    <t xml:space="preserve">ОАО "АМКОДОР-ЛЕСМАШ"-управляющая компания холдинга</t>
  </si>
  <si>
    <t xml:space="preserve">13.08.2025, 20.08.2025, 29.08.2025</t>
  </si>
  <si>
    <t xml:space="preserve">ООО "Квантрейд"</t>
  </si>
  <si>
    <t xml:space="preserve">05.08.2025 08.08.2025, 26.08.2025</t>
  </si>
  <si>
    <t xml:space="preserve">ООО "Металлопрокатная компания"</t>
  </si>
  <si>
    <t xml:space="preserve">20.08.2025, 27.08.2025, </t>
  </si>
  <si>
    <t xml:space="preserve">ООО "ПАН Лимитед"</t>
  </si>
  <si>
    <t xml:space="preserve">ООО "УльтАгро"</t>
  </si>
  <si>
    <t xml:space="preserve">05.08.2025, 22.08.2025, 28.08.2025</t>
  </si>
  <si>
    <t xml:space="preserve">ООО "Элескомстрой"</t>
  </si>
  <si>
    <t xml:space="preserve">РУП ЖКХ "Докшицы-коммунальник"</t>
  </si>
  <si>
    <t xml:space="preserve">РУП СП "Озерцы"</t>
  </si>
  <si>
    <t xml:space="preserve">Сельскохозяйственное унитарное пред-е "Константинов двор"</t>
  </si>
  <si>
    <t xml:space="preserve">Сельскохозяйственное унитарное пред-е "Мнюто"</t>
  </si>
  <si>
    <t xml:space="preserve">СЗАО "Могилевский вагоностроительный завод "</t>
  </si>
  <si>
    <t xml:space="preserve">07.08.2025, 13.08.2025, </t>
  </si>
  <si>
    <t xml:space="preserve">СИЗО №1 УДИН МВД РБ по г.Минску и Минской обл.</t>
  </si>
  <si>
    <t xml:space="preserve">СУП "Голубичи"</t>
  </si>
  <si>
    <t xml:space="preserve">СУП "Короли"</t>
  </si>
  <si>
    <t xml:space="preserve">СУП "Мерецкие"</t>
  </si>
  <si>
    <t xml:space="preserve">Тюрьма №1 управления ДИН МВД РБ по Гродненской области</t>
  </si>
  <si>
    <t xml:space="preserve">17.07.2025, 25.07.2025, </t>
  </si>
  <si>
    <t xml:space="preserve">Унитарное предприятие "Глубокский мясокомбинат"</t>
  </si>
  <si>
    <t xml:space="preserve">Унитарное предприятие "Витебсквторчермет"</t>
  </si>
  <si>
    <t xml:space="preserve">13.08.2025, 25.08.2025</t>
  </si>
  <si>
    <t xml:space="preserve">УП "Витебскоблгаз" </t>
  </si>
  <si>
    <t xml:space="preserve">филиал "Глубокские электрические сети"РУП "Витебскэнерго"</t>
  </si>
  <si>
    <t xml:space="preserve">01.08.2025, 06.08.2025</t>
  </si>
  <si>
    <t xml:space="preserve">Учреждение здравоохранения "Областной детский реабилитационный оздоровительный центр "Ветразь"</t>
  </si>
  <si>
    <t xml:space="preserve">филиал "Витьба" государственного предприятия "ИК 12-ВАЛ"</t>
  </si>
  <si>
    <t xml:space="preserve">филиал "Докшицыводоканал" УП "Витебскводоканал"</t>
  </si>
  <si>
    <t xml:space="preserve">Филиал "Туршовка" ОАО "ТБЗ Усяж"</t>
  </si>
  <si>
    <t xml:space="preserve">03.01.2025, 15.01.2025</t>
  </si>
  <si>
    <t xml:space="preserve">Филиал РУПП "Исправительная колония "2 г. Бобруйска"</t>
  </si>
  <si>
    <t xml:space="preserve">ЧПТУП "Берестадре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[$-409]m/d/yyyy"/>
    <numFmt numFmtId="167" formatCode="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15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 t="n">
        <v>1</v>
      </c>
      <c r="B3" s="5" t="s">
        <v>5</v>
      </c>
      <c r="C3" s="6" t="n">
        <v>5649.71</v>
      </c>
      <c r="D3" s="7" t="s">
        <v>6</v>
      </c>
      <c r="H3" s="3"/>
      <c r="I3" s="8"/>
      <c r="J3" s="9"/>
      <c r="K3" s="8"/>
      <c r="L3" s="10"/>
      <c r="M3" s="10"/>
      <c r="N3" s="10"/>
      <c r="O3" s="10"/>
      <c r="P3" s="11"/>
      <c r="Q3" s="8"/>
      <c r="R3" s="3"/>
    </row>
    <row r="4" customFormat="false" ht="45" hidden="false" customHeight="false" outlineLevel="0" collapsed="false">
      <c r="A4" s="4" t="n">
        <f aca="false">A3+1</f>
        <v>2</v>
      </c>
      <c r="B4" s="5" t="s">
        <v>7</v>
      </c>
      <c r="C4" s="6" t="n">
        <v>1027.03</v>
      </c>
      <c r="D4" s="7" t="n">
        <v>45891</v>
      </c>
      <c r="H4" s="3"/>
      <c r="I4" s="12"/>
      <c r="J4" s="13"/>
      <c r="K4" s="12"/>
      <c r="L4" s="14"/>
      <c r="M4" s="14"/>
      <c r="N4" s="14"/>
      <c r="O4" s="14"/>
      <c r="P4" s="15"/>
      <c r="Q4" s="12"/>
      <c r="R4" s="3"/>
    </row>
    <row r="5" customFormat="false" ht="45" hidden="false" customHeight="false" outlineLevel="0" collapsed="false">
      <c r="A5" s="4" t="n">
        <f aca="false">A4+1</f>
        <v>3</v>
      </c>
      <c r="B5" s="5" t="s">
        <v>8</v>
      </c>
      <c r="C5" s="6" t="n">
        <v>702.92</v>
      </c>
      <c r="D5" s="7" t="s">
        <v>9</v>
      </c>
      <c r="H5" s="3"/>
      <c r="I5" s="12"/>
      <c r="J5" s="13"/>
      <c r="K5" s="12"/>
      <c r="L5" s="14"/>
      <c r="M5" s="14"/>
      <c r="N5" s="14"/>
      <c r="O5" s="14"/>
      <c r="P5" s="15"/>
      <c r="Q5" s="12"/>
      <c r="R5" s="3"/>
    </row>
    <row r="6" customFormat="false" ht="45" hidden="false" customHeight="false" outlineLevel="0" collapsed="false">
      <c r="A6" s="4" t="n">
        <f aca="false">A5+1</f>
        <v>4</v>
      </c>
      <c r="B6" s="16" t="s">
        <v>10</v>
      </c>
      <c r="C6" s="17" t="n">
        <v>9745.32</v>
      </c>
      <c r="D6" s="18" t="s">
        <v>11</v>
      </c>
      <c r="H6" s="3"/>
      <c r="I6" s="12"/>
      <c r="J6" s="13"/>
      <c r="K6" s="12"/>
      <c r="L6" s="14"/>
      <c r="M6" s="14"/>
      <c r="N6" s="14"/>
      <c r="O6" s="14"/>
      <c r="P6" s="15"/>
      <c r="Q6" s="12"/>
      <c r="R6" s="3"/>
    </row>
    <row r="7" customFormat="false" ht="30" hidden="false" customHeight="false" outlineLevel="0" collapsed="false">
      <c r="A7" s="4" t="n">
        <f aca="false">A6+1</f>
        <v>5</v>
      </c>
      <c r="B7" s="16" t="s">
        <v>12</v>
      </c>
      <c r="C7" s="17" t="n">
        <v>27927.5</v>
      </c>
      <c r="D7" s="19" t="n">
        <v>45071</v>
      </c>
      <c r="H7" s="3"/>
      <c r="I7" s="12"/>
      <c r="J7" s="13"/>
      <c r="K7" s="12"/>
      <c r="L7" s="14"/>
      <c r="M7" s="14"/>
      <c r="N7" s="14"/>
      <c r="O7" s="14"/>
      <c r="P7" s="15"/>
      <c r="Q7" s="12"/>
      <c r="R7" s="3"/>
    </row>
    <row r="8" customFormat="false" ht="60" hidden="false" customHeight="false" outlineLevel="0" collapsed="false">
      <c r="A8" s="4" t="n">
        <f aca="false">A7+1</f>
        <v>6</v>
      </c>
      <c r="B8" s="16" t="s">
        <v>13</v>
      </c>
      <c r="C8" s="17" t="n">
        <v>4364.37</v>
      </c>
      <c r="D8" s="19" t="s">
        <v>14</v>
      </c>
      <c r="H8" s="3"/>
      <c r="I8" s="12"/>
      <c r="J8" s="13"/>
      <c r="K8" s="12"/>
      <c r="L8" s="14"/>
      <c r="M8" s="14"/>
      <c r="N8" s="14"/>
      <c r="O8" s="14"/>
      <c r="P8" s="15"/>
      <c r="Q8" s="12"/>
      <c r="R8" s="3"/>
    </row>
    <row r="9" customFormat="false" ht="45" hidden="false" customHeight="false" outlineLevel="0" collapsed="false">
      <c r="A9" s="4" t="n">
        <f aca="false">A8+1</f>
        <v>7</v>
      </c>
      <c r="B9" s="16" t="s">
        <v>15</v>
      </c>
      <c r="C9" s="17" t="n">
        <v>4093.08</v>
      </c>
      <c r="D9" s="19" t="n">
        <v>45860</v>
      </c>
      <c r="H9" s="3"/>
      <c r="I9" s="12"/>
      <c r="J9" s="13"/>
      <c r="K9" s="12"/>
      <c r="L9" s="14"/>
      <c r="M9" s="14"/>
      <c r="N9" s="14"/>
      <c r="O9" s="14"/>
      <c r="P9" s="15"/>
      <c r="Q9" s="12"/>
      <c r="R9" s="3"/>
    </row>
    <row r="10" customFormat="false" ht="60" hidden="false" customHeight="false" outlineLevel="0" collapsed="false">
      <c r="A10" s="4" t="n">
        <f aca="false">A9+1</f>
        <v>8</v>
      </c>
      <c r="B10" s="16" t="s">
        <v>16</v>
      </c>
      <c r="C10" s="17" t="n">
        <v>138124.01</v>
      </c>
      <c r="D10" s="19" t="s">
        <v>17</v>
      </c>
      <c r="H10" s="3"/>
      <c r="I10" s="12"/>
      <c r="J10" s="13"/>
      <c r="K10" s="12"/>
      <c r="L10" s="14"/>
      <c r="M10" s="14"/>
      <c r="N10" s="14"/>
      <c r="O10" s="14"/>
      <c r="P10" s="15"/>
      <c r="Q10" s="12"/>
      <c r="R10" s="3"/>
    </row>
    <row r="11" customFormat="false" ht="58.5" hidden="false" customHeight="true" outlineLevel="0" collapsed="false">
      <c r="A11" s="4" t="n">
        <f aca="false">A10+1</f>
        <v>9</v>
      </c>
      <c r="B11" s="16" t="s">
        <v>18</v>
      </c>
      <c r="C11" s="17" t="n">
        <v>1499.57</v>
      </c>
      <c r="D11" s="19" t="n">
        <v>45894</v>
      </c>
      <c r="H11" s="3"/>
      <c r="I11" s="12"/>
      <c r="J11" s="13"/>
      <c r="K11" s="12"/>
      <c r="L11" s="14"/>
      <c r="M11" s="14"/>
      <c r="N11" s="14"/>
      <c r="O11" s="14"/>
      <c r="P11" s="20"/>
      <c r="Q11" s="12"/>
      <c r="R11" s="3"/>
    </row>
    <row r="12" customFormat="false" ht="45" hidden="false" customHeight="false" outlineLevel="0" collapsed="false">
      <c r="A12" s="4" t="n">
        <f aca="false">A11+1</f>
        <v>10</v>
      </c>
      <c r="B12" s="16" t="s">
        <v>19</v>
      </c>
      <c r="C12" s="17" t="n">
        <v>1758.77</v>
      </c>
      <c r="D12" s="19" t="n">
        <v>45875</v>
      </c>
      <c r="H12" s="3"/>
      <c r="I12" s="12"/>
      <c r="J12" s="13"/>
      <c r="K12" s="12"/>
      <c r="L12" s="14"/>
      <c r="M12" s="14"/>
      <c r="N12" s="14"/>
      <c r="O12" s="14"/>
      <c r="P12" s="20"/>
      <c r="Q12" s="12"/>
      <c r="R12" s="3"/>
    </row>
    <row r="13" customFormat="false" ht="60" hidden="false" customHeight="false" outlineLevel="0" collapsed="false">
      <c r="A13" s="4" t="n">
        <f aca="false">A12+1</f>
        <v>11</v>
      </c>
      <c r="B13" s="16" t="s">
        <v>20</v>
      </c>
      <c r="C13" s="17" t="n">
        <v>1725.22</v>
      </c>
      <c r="D13" s="19" t="s">
        <v>21</v>
      </c>
      <c r="H13" s="3"/>
      <c r="I13" s="12"/>
      <c r="J13" s="13"/>
      <c r="K13" s="12"/>
      <c r="L13" s="14"/>
      <c r="M13" s="14"/>
      <c r="N13" s="14"/>
      <c r="O13" s="14"/>
      <c r="P13" s="20"/>
      <c r="Q13" s="12"/>
      <c r="R13" s="3"/>
    </row>
    <row r="14" customFormat="false" ht="45" hidden="false" customHeight="false" outlineLevel="0" collapsed="false">
      <c r="A14" s="4" t="n">
        <f aca="false">A13+1</f>
        <v>12</v>
      </c>
      <c r="B14" s="16" t="s">
        <v>22</v>
      </c>
      <c r="C14" s="17" t="n">
        <v>82001.88</v>
      </c>
      <c r="D14" s="19" t="s">
        <v>23</v>
      </c>
      <c r="H14" s="3"/>
      <c r="I14" s="12"/>
      <c r="J14" s="13"/>
      <c r="K14" s="12"/>
      <c r="L14" s="14"/>
      <c r="M14" s="14"/>
      <c r="N14" s="14"/>
      <c r="O14" s="14"/>
      <c r="P14" s="15"/>
      <c r="Q14" s="12"/>
      <c r="R14" s="3"/>
    </row>
    <row r="15" customFormat="false" ht="45" hidden="false" customHeight="false" outlineLevel="0" collapsed="false">
      <c r="A15" s="4" t="n">
        <f aca="false">A14+1</f>
        <v>13</v>
      </c>
      <c r="B15" s="16" t="s">
        <v>24</v>
      </c>
      <c r="C15" s="17" t="n">
        <v>1635.3</v>
      </c>
      <c r="D15" s="19" t="n">
        <v>45882</v>
      </c>
      <c r="H15" s="3"/>
      <c r="I15" s="12"/>
      <c r="J15" s="13"/>
      <c r="K15" s="12"/>
      <c r="L15" s="14"/>
      <c r="M15" s="14"/>
      <c r="N15" s="14"/>
      <c r="O15" s="14"/>
      <c r="P15" s="15"/>
      <c r="Q15" s="12"/>
      <c r="R15" s="3"/>
    </row>
    <row r="16" customFormat="false" ht="120" hidden="false" customHeight="false" outlineLevel="0" collapsed="false">
      <c r="A16" s="4" t="n">
        <f aca="false">A15+1</f>
        <v>14</v>
      </c>
      <c r="B16" s="16" t="s">
        <v>25</v>
      </c>
      <c r="C16" s="17" t="n">
        <v>3057.66</v>
      </c>
      <c r="D16" s="19" t="n">
        <v>4588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4" t="n">
        <f aca="false">A16+1</f>
        <v>15</v>
      </c>
      <c r="B17" s="16" t="s">
        <v>26</v>
      </c>
      <c r="C17" s="17" t="n">
        <v>6367.79</v>
      </c>
      <c r="D17" s="19" t="n">
        <v>45897</v>
      </c>
    </row>
    <row r="18" customFormat="false" ht="60" hidden="false" customHeight="false" outlineLevel="0" collapsed="false">
      <c r="A18" s="4" t="n">
        <f aca="false">A17+1</f>
        <v>16</v>
      </c>
      <c r="B18" s="16" t="s">
        <v>27</v>
      </c>
      <c r="C18" s="17" t="n">
        <v>8686.98</v>
      </c>
      <c r="D18" s="19" t="s">
        <v>28</v>
      </c>
    </row>
    <row r="19" customFormat="false" ht="45" hidden="false" customHeight="false" outlineLevel="0" collapsed="false">
      <c r="A19" s="4" t="n">
        <f aca="false">A18+1</f>
        <v>17</v>
      </c>
      <c r="B19" s="16" t="s">
        <v>29</v>
      </c>
      <c r="C19" s="17" t="n">
        <v>11010.82</v>
      </c>
      <c r="D19" s="19" t="n">
        <v>45897</v>
      </c>
    </row>
    <row r="20" customFormat="false" ht="15.75" hidden="false" customHeight="false" outlineLevel="0" collapsed="false">
      <c r="A20" s="4" t="n">
        <f aca="false">A19+1</f>
        <v>18</v>
      </c>
      <c r="B20" s="16" t="s">
        <v>30</v>
      </c>
      <c r="C20" s="17" t="n">
        <v>4709.08</v>
      </c>
      <c r="D20" s="19" t="n">
        <v>45889</v>
      </c>
    </row>
    <row r="21" customFormat="false" ht="30" hidden="false" customHeight="false" outlineLevel="0" collapsed="false">
      <c r="A21" s="4" t="n">
        <f aca="false">A20+1</f>
        <v>19</v>
      </c>
      <c r="B21" s="16" t="s">
        <v>31</v>
      </c>
      <c r="C21" s="17" t="n">
        <v>398.4</v>
      </c>
      <c r="D21" s="19" t="n">
        <v>45113</v>
      </c>
    </row>
    <row r="22" customFormat="false" ht="30" hidden="false" customHeight="false" outlineLevel="0" collapsed="false">
      <c r="A22" s="4" t="n">
        <f aca="false">A21+1</f>
        <v>20</v>
      </c>
      <c r="B22" s="21" t="s">
        <v>32</v>
      </c>
      <c r="C22" s="22" t="n">
        <v>3235.41</v>
      </c>
      <c r="D22" s="23"/>
    </row>
    <row r="23" customFormat="false" ht="30" hidden="false" customHeight="false" outlineLevel="0" collapsed="false">
      <c r="A23" s="4" t="n">
        <f aca="false">A22+1</f>
        <v>21</v>
      </c>
      <c r="B23" s="16" t="s">
        <v>33</v>
      </c>
      <c r="C23" s="17" t="n">
        <v>10493.64</v>
      </c>
      <c r="D23" s="19" t="n">
        <v>45897</v>
      </c>
    </row>
    <row r="24" customFormat="false" ht="30" hidden="false" customHeight="false" outlineLevel="0" collapsed="false">
      <c r="A24" s="4" t="n">
        <f aca="false">A23+1</f>
        <v>22</v>
      </c>
      <c r="B24" s="16" t="s">
        <v>34</v>
      </c>
      <c r="C24" s="17" t="n">
        <v>313.99</v>
      </c>
      <c r="D24" s="19" t="n">
        <v>45869</v>
      </c>
    </row>
    <row r="25" customFormat="false" ht="60" hidden="false" customHeight="false" outlineLevel="0" collapsed="false">
      <c r="A25" s="4" t="n">
        <f aca="false">A24+1</f>
        <v>23</v>
      </c>
      <c r="B25" s="16" t="s">
        <v>35</v>
      </c>
      <c r="C25" s="17" t="n">
        <v>425606.75</v>
      </c>
      <c r="D25" s="19" t="s">
        <v>36</v>
      </c>
    </row>
    <row r="26" customFormat="false" ht="30" hidden="false" customHeight="false" outlineLevel="0" collapsed="false">
      <c r="A26" s="4" t="n">
        <f aca="false">A25+1</f>
        <v>24</v>
      </c>
      <c r="B26" s="16" t="s">
        <v>37</v>
      </c>
      <c r="C26" s="17" t="n">
        <v>12402.59</v>
      </c>
      <c r="D26" s="19" t="s">
        <v>38</v>
      </c>
    </row>
    <row r="27" customFormat="false" ht="60" hidden="false" customHeight="false" outlineLevel="0" collapsed="false">
      <c r="A27" s="4" t="n">
        <f aca="false">A26+1</f>
        <v>25</v>
      </c>
      <c r="B27" s="16" t="s">
        <v>39</v>
      </c>
      <c r="C27" s="17" t="n">
        <v>4309.23</v>
      </c>
      <c r="D27" s="19" t="s">
        <v>40</v>
      </c>
    </row>
    <row r="28" customFormat="false" ht="15.75" hidden="false" customHeight="false" outlineLevel="0" collapsed="false">
      <c r="A28" s="4" t="n">
        <f aca="false">A27+1</f>
        <v>26</v>
      </c>
      <c r="B28" s="16" t="s">
        <v>41</v>
      </c>
      <c r="C28" s="17" t="n">
        <v>242.03</v>
      </c>
      <c r="D28" s="19" t="n">
        <v>45895</v>
      </c>
    </row>
    <row r="29" customFormat="false" ht="15.75" hidden="false" customHeight="false" outlineLevel="0" collapsed="false">
      <c r="A29" s="4" t="n">
        <f aca="false">A28+1</f>
        <v>27</v>
      </c>
      <c r="B29" s="16" t="s">
        <v>42</v>
      </c>
      <c r="C29" s="17" t="n">
        <v>20206.87</v>
      </c>
      <c r="D29" s="19" t="n">
        <v>45797</v>
      </c>
    </row>
    <row r="30" customFormat="false" ht="45" hidden="false" customHeight="false" outlineLevel="0" collapsed="false">
      <c r="A30" s="4" t="n">
        <f aca="false">A29+1</f>
        <v>28</v>
      </c>
      <c r="B30" s="16" t="s">
        <v>43</v>
      </c>
      <c r="C30" s="17" t="n">
        <v>395.12</v>
      </c>
      <c r="D30" s="19" t="n">
        <v>45876</v>
      </c>
    </row>
    <row r="31" customFormat="false" ht="15.75" hidden="false" customHeight="false" outlineLevel="0" collapsed="false">
      <c r="A31" s="4" t="n">
        <f aca="false">A30+1</f>
        <v>29</v>
      </c>
      <c r="B31" s="16" t="s">
        <v>44</v>
      </c>
      <c r="C31" s="17" t="n">
        <v>185811.51</v>
      </c>
      <c r="D31" s="19" t="n">
        <v>45897</v>
      </c>
    </row>
    <row r="32" customFormat="false" ht="60" hidden="false" customHeight="false" outlineLevel="0" collapsed="false">
      <c r="A32" s="4" t="n">
        <f aca="false">A31+1</f>
        <v>30</v>
      </c>
      <c r="B32" s="16" t="s">
        <v>45</v>
      </c>
      <c r="C32" s="17" t="n">
        <v>10852.38</v>
      </c>
      <c r="D32" s="19" t="s">
        <v>46</v>
      </c>
    </row>
    <row r="33" customFormat="false" ht="30" hidden="false" customHeight="false" outlineLevel="0" collapsed="false">
      <c r="A33" s="4" t="n">
        <f aca="false">A32+1</f>
        <v>31</v>
      </c>
      <c r="B33" s="16" t="s">
        <v>47</v>
      </c>
      <c r="C33" s="17" t="n">
        <v>350.02</v>
      </c>
      <c r="D33" s="19" t="n">
        <v>45900</v>
      </c>
    </row>
    <row r="34" customFormat="false" ht="60" hidden="false" customHeight="false" outlineLevel="0" collapsed="false">
      <c r="A34" s="4" t="n">
        <f aca="false">A33+1</f>
        <v>32</v>
      </c>
      <c r="B34" s="16" t="s">
        <v>48</v>
      </c>
      <c r="C34" s="17" t="n">
        <v>360125.9</v>
      </c>
      <c r="D34" s="19" t="s">
        <v>49</v>
      </c>
    </row>
    <row r="35" customFormat="false" ht="45" hidden="false" customHeight="false" outlineLevel="0" collapsed="false">
      <c r="A35" s="4" t="n">
        <f aca="false">A34+1</f>
        <v>33</v>
      </c>
      <c r="B35" s="16" t="s">
        <v>50</v>
      </c>
      <c r="C35" s="17" t="n">
        <v>20641.51</v>
      </c>
      <c r="D35" s="19" t="s">
        <v>51</v>
      </c>
    </row>
    <row r="36" customFormat="false" ht="45" hidden="false" customHeight="false" outlineLevel="0" collapsed="false">
      <c r="A36" s="4" t="n">
        <f aca="false">A35+1</f>
        <v>34</v>
      </c>
      <c r="B36" s="16" t="s">
        <v>52</v>
      </c>
      <c r="C36" s="17" t="n">
        <v>5146.13</v>
      </c>
      <c r="D36" s="19" t="s">
        <v>53</v>
      </c>
    </row>
    <row r="37" customFormat="false" ht="15.75" hidden="false" customHeight="false" outlineLevel="0" collapsed="false">
      <c r="A37" s="4" t="n">
        <f aca="false">A36+1</f>
        <v>35</v>
      </c>
      <c r="B37" s="16" t="s">
        <v>54</v>
      </c>
      <c r="C37" s="17" t="n">
        <v>293.71</v>
      </c>
      <c r="D37" s="19"/>
    </row>
    <row r="38" customFormat="false" ht="45" hidden="false" customHeight="false" outlineLevel="0" collapsed="false">
      <c r="A38" s="4" t="n">
        <f aca="false">A37+1</f>
        <v>36</v>
      </c>
      <c r="B38" s="16" t="s">
        <v>55</v>
      </c>
      <c r="C38" s="17" t="n">
        <v>8061.52</v>
      </c>
      <c r="D38" s="19" t="s">
        <v>56</v>
      </c>
    </row>
    <row r="39" customFormat="false" ht="15.75" hidden="false" customHeight="false" outlineLevel="0" collapsed="false">
      <c r="A39" s="4" t="n">
        <f aca="false">A38+1</f>
        <v>37</v>
      </c>
      <c r="B39" s="16" t="s">
        <v>57</v>
      </c>
      <c r="C39" s="17" t="n">
        <v>15998.47</v>
      </c>
      <c r="D39" s="19"/>
    </row>
    <row r="40" customFormat="false" ht="30" hidden="false" customHeight="false" outlineLevel="0" collapsed="false">
      <c r="A40" s="4" t="n">
        <f aca="false">A39+1</f>
        <v>38</v>
      </c>
      <c r="B40" s="16" t="s">
        <v>58</v>
      </c>
      <c r="C40" s="17" t="n">
        <v>1680</v>
      </c>
      <c r="D40" s="19" t="n">
        <v>45800</v>
      </c>
    </row>
    <row r="41" customFormat="false" ht="15.75" hidden="false" customHeight="false" outlineLevel="0" collapsed="false">
      <c r="A41" s="4" t="n">
        <f aca="false">A40+1</f>
        <v>39</v>
      </c>
      <c r="B41" s="16" t="s">
        <v>59</v>
      </c>
      <c r="C41" s="17" t="n">
        <v>373.16</v>
      </c>
      <c r="D41" s="19"/>
    </row>
    <row r="42" customFormat="false" ht="45" hidden="false" customHeight="false" outlineLevel="0" collapsed="false">
      <c r="A42" s="4" t="n">
        <f aca="false">A41+1</f>
        <v>40</v>
      </c>
      <c r="B42" s="16" t="s">
        <v>60</v>
      </c>
      <c r="C42" s="17" t="n">
        <v>830.91</v>
      </c>
      <c r="D42" s="19" t="n">
        <v>45875</v>
      </c>
    </row>
    <row r="43" customFormat="false" ht="45" hidden="false" customHeight="false" outlineLevel="0" collapsed="false">
      <c r="A43" s="4" t="n">
        <f aca="false">A42+1</f>
        <v>41</v>
      </c>
      <c r="B43" s="16" t="s">
        <v>61</v>
      </c>
      <c r="C43" s="17" t="n">
        <v>10845.85</v>
      </c>
      <c r="D43" s="18"/>
    </row>
    <row r="44" customFormat="false" ht="45" hidden="false" customHeight="false" outlineLevel="0" collapsed="false">
      <c r="A44" s="4" t="n">
        <f aca="false">A43+1</f>
        <v>42</v>
      </c>
      <c r="B44" s="24" t="s">
        <v>62</v>
      </c>
      <c r="C44" s="25" t="n">
        <v>90720</v>
      </c>
      <c r="D44" s="26" t="s">
        <v>63</v>
      </c>
    </row>
    <row r="45" customFormat="false" ht="45" hidden="false" customHeight="false" outlineLevel="0" collapsed="false">
      <c r="A45" s="4" t="n">
        <f aca="false">A44+1</f>
        <v>43</v>
      </c>
      <c r="B45" s="24" t="s">
        <v>64</v>
      </c>
      <c r="C45" s="25" t="n">
        <v>37964.61</v>
      </c>
      <c r="D45" s="26" t="n">
        <v>45883</v>
      </c>
    </row>
    <row r="46" customFormat="false" ht="15.75" hidden="false" customHeight="false" outlineLevel="0" collapsed="false">
      <c r="A46" s="4" t="n">
        <f aca="false">A45+1</f>
        <v>44</v>
      </c>
      <c r="B46" s="24" t="s">
        <v>65</v>
      </c>
      <c r="C46" s="25" t="n">
        <v>14310.47</v>
      </c>
      <c r="D46" s="27"/>
    </row>
    <row r="47" customFormat="false" ht="15.75" hidden="false" customHeight="false" outlineLevel="0" collapsed="false">
      <c r="A47" s="4" t="n">
        <f aca="false">A46+1</f>
        <v>45</v>
      </c>
      <c r="B47" s="24" t="s">
        <v>66</v>
      </c>
      <c r="C47" s="25" t="n">
        <v>4075.85</v>
      </c>
      <c r="D47" s="27"/>
    </row>
    <row r="48" customFormat="false" ht="15.75" hidden="false" customHeight="false" outlineLevel="0" collapsed="false">
      <c r="A48" s="4" t="n">
        <f aca="false">A47+1</f>
        <v>46</v>
      </c>
      <c r="B48" s="24" t="s">
        <v>67</v>
      </c>
      <c r="C48" s="25" t="n">
        <v>19601.21</v>
      </c>
      <c r="D48" s="26" t="n">
        <v>45791</v>
      </c>
    </row>
    <row r="49" customFormat="false" ht="60" hidden="false" customHeight="false" outlineLevel="0" collapsed="false">
      <c r="A49" s="4" t="n">
        <f aca="false">A48+1</f>
        <v>47</v>
      </c>
      <c r="B49" s="24" t="s">
        <v>68</v>
      </c>
      <c r="C49" s="25" t="n">
        <v>610.12</v>
      </c>
      <c r="D49" s="26" t="s">
        <v>69</v>
      </c>
    </row>
    <row r="50" customFormat="false" ht="45" hidden="false" customHeight="false" outlineLevel="0" collapsed="false">
      <c r="A50" s="4" t="n">
        <f aca="false">A49+1</f>
        <v>48</v>
      </c>
      <c r="B50" s="24" t="s">
        <v>70</v>
      </c>
      <c r="C50" s="25" t="n">
        <v>473.54</v>
      </c>
      <c r="D50" s="26" t="n">
        <v>45779</v>
      </c>
    </row>
    <row r="51" customFormat="false" ht="30" hidden="false" customHeight="false" outlineLevel="0" collapsed="false">
      <c r="A51" s="4" t="n">
        <f aca="false">A50+1</f>
        <v>49</v>
      </c>
      <c r="B51" s="24" t="s">
        <v>71</v>
      </c>
      <c r="C51" s="25" t="n">
        <v>83057.48</v>
      </c>
      <c r="D51" s="26" t="s">
        <v>72</v>
      </c>
    </row>
    <row r="52" customFormat="false" ht="15.75" hidden="false" customHeight="false" outlineLevel="0" collapsed="false">
      <c r="A52" s="4" t="n">
        <f aca="false">A51+1</f>
        <v>50</v>
      </c>
      <c r="B52" s="24" t="s">
        <v>73</v>
      </c>
      <c r="C52" s="25" t="n">
        <v>6598.84</v>
      </c>
      <c r="D52" s="26" t="n">
        <v>45868</v>
      </c>
    </row>
    <row r="53" customFormat="false" ht="60" hidden="false" customHeight="false" outlineLevel="0" collapsed="false">
      <c r="A53" s="4" t="n">
        <f aca="false">A52+1</f>
        <v>51</v>
      </c>
      <c r="B53" s="24" t="s">
        <v>74</v>
      </c>
      <c r="C53" s="25" t="n">
        <v>3634.55</v>
      </c>
      <c r="D53" s="26" t="s">
        <v>75</v>
      </c>
    </row>
    <row r="54" customFormat="false" ht="90" hidden="false" customHeight="false" outlineLevel="0" collapsed="false">
      <c r="A54" s="4" t="n">
        <f aca="false">A53+1</f>
        <v>52</v>
      </c>
      <c r="B54" s="24" t="s">
        <v>76</v>
      </c>
      <c r="C54" s="25" t="n">
        <v>720</v>
      </c>
      <c r="D54" s="26" t="n">
        <v>45869</v>
      </c>
    </row>
    <row r="55" customFormat="false" ht="60" hidden="false" customHeight="false" outlineLevel="0" collapsed="false">
      <c r="A55" s="4" t="n">
        <f aca="false">A54+1</f>
        <v>53</v>
      </c>
      <c r="B55" s="24" t="s">
        <v>77</v>
      </c>
      <c r="C55" s="25" t="n">
        <v>5993.76</v>
      </c>
      <c r="D55" s="26" t="n">
        <v>45897</v>
      </c>
    </row>
    <row r="56" customFormat="false" ht="60" hidden="false" customHeight="false" outlineLevel="0" collapsed="false">
      <c r="A56" s="4" t="n">
        <f aca="false">A55+1</f>
        <v>54</v>
      </c>
      <c r="B56" s="24" t="s">
        <v>78</v>
      </c>
      <c r="C56" s="25" t="n">
        <v>1502.9</v>
      </c>
      <c r="D56" s="26" t="n">
        <v>45811</v>
      </c>
    </row>
    <row r="57" customFormat="false" ht="30" hidden="false" customHeight="false" outlineLevel="0" collapsed="false">
      <c r="A57" s="4" t="n">
        <f aca="false">A56+1</f>
        <v>55</v>
      </c>
      <c r="B57" s="24" t="s">
        <v>79</v>
      </c>
      <c r="C57" s="25" t="n">
        <v>45092.35</v>
      </c>
      <c r="D57" s="26" t="s">
        <v>80</v>
      </c>
    </row>
    <row r="58" customFormat="false" ht="60" hidden="false" customHeight="false" outlineLevel="0" collapsed="false">
      <c r="A58" s="4" t="n">
        <f aca="false">A57+1</f>
        <v>56</v>
      </c>
      <c r="B58" s="24" t="s">
        <v>81</v>
      </c>
      <c r="C58" s="25" t="n">
        <v>82001.88</v>
      </c>
      <c r="D58" s="26" t="n">
        <v>45828</v>
      </c>
    </row>
    <row r="59" customFormat="false" ht="16.5" hidden="false" customHeight="false" outlineLevel="0" collapsed="false">
      <c r="A59" s="4" t="n">
        <f aca="false">A58+1</f>
        <v>57</v>
      </c>
      <c r="B59" s="28" t="s">
        <v>82</v>
      </c>
      <c r="C59" s="25" t="n">
        <v>1211.63</v>
      </c>
      <c r="D59" s="29" t="n">
        <v>45870</v>
      </c>
    </row>
    <row r="60" customFormat="false" ht="16.5" hidden="false" customHeight="false" outlineLevel="0" collapsed="false">
      <c r="A60" s="30" t="n">
        <f aca="false">A59+1</f>
        <v>58</v>
      </c>
      <c r="B60" s="31" t="s">
        <v>83</v>
      </c>
      <c r="C60" s="32" t="n">
        <f aca="false">SUM(C2:C59)</f>
        <v>1810271.3</v>
      </c>
      <c r="D60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30:35Z</dcterms:created>
  <dc:creator>Админ</dc:creator>
  <dc:description/>
  <dc:language>en-US</dc:language>
  <cp:lastModifiedBy>User</cp:lastModifiedBy>
  <cp:lastPrinted>2019-05-27T07:14:38Z</cp:lastPrinted>
  <dcterms:modified xsi:type="dcterms:W3CDTF">2025-09-24T07:20:27Z</dcterms:modified>
  <cp:revision>0</cp:revision>
  <dc:subject/>
  <dc:title/>
</cp:coreProperties>
</file>