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9:$G$122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6">
  <si>
    <t xml:space="preserve">ИЗДЕЛИЯ ИЗ МЕТАЛЛА</t>
  </si>
  <si>
    <t xml:space="preserve">№</t>
  </si>
  <si>
    <t xml:space="preserve">Наименование товара</t>
  </si>
  <si>
    <t xml:space="preserve">Ед. изм.</t>
  </si>
  <si>
    <t xml:space="preserve">Стоимость без НДС, руб.</t>
  </si>
  <si>
    <t xml:space="preserve">Стоимость с НДС, руб.</t>
  </si>
  <si>
    <t xml:space="preserve">Розничная цена</t>
  </si>
  <si>
    <t xml:space="preserve">Ограждение «Егоза» д. 600 мм.</t>
  </si>
  <si>
    <t xml:space="preserve">м.п.</t>
  </si>
  <si>
    <t xml:space="preserve">Фонарь ритуальный</t>
  </si>
  <si>
    <t xml:space="preserve">шт</t>
  </si>
  <si>
    <t xml:space="preserve">Скамейка ритуальная</t>
  </si>
  <si>
    <t xml:space="preserve">Ящик почтовый (серый, синий,  антик-бронза)</t>
  </si>
  <si>
    <t xml:space="preserve">Ящик  газовый                                                            (для газового счетчика и регулятора)</t>
  </si>
  <si>
    <t xml:space="preserve">Ящик  газовый                                            (для газового счетчика )</t>
  </si>
  <si>
    <t xml:space="preserve">Урна для мусора УМ-8-К2-22</t>
  </si>
  <si>
    <t xml:space="preserve">Урна-пепельница 250х600</t>
  </si>
  <si>
    <t xml:space="preserve">Контейнер для мусора</t>
  </si>
  <si>
    <t xml:space="preserve">Контейнер для мусора с крышкой</t>
  </si>
  <si>
    <t xml:space="preserve">Контейнер КТБО-0,7</t>
  </si>
  <si>
    <t xml:space="preserve">Сетчатый контейнер для пластика/стекла</t>
  </si>
  <si>
    <t xml:space="preserve">Каркас парника с дверями и форточкой (к-т из 5 дуг)</t>
  </si>
  <si>
    <t xml:space="preserve">к-т</t>
  </si>
  <si>
    <t xml:space="preserve">Каркас парника с дверями и форточкой (к-т из 7 дуг)</t>
  </si>
  <si>
    <t xml:space="preserve">Грабли металлические</t>
  </si>
  <si>
    <t xml:space="preserve">Грабли металлические с черенком</t>
  </si>
  <si>
    <t xml:space="preserve">Мангал 500х250х200-2</t>
  </si>
  <si>
    <t xml:space="preserve">Мангал "Конструктор"</t>
  </si>
  <si>
    <t xml:space="preserve">Печь под казан</t>
  </si>
  <si>
    <t xml:space="preserve">Санки бытовые </t>
  </si>
  <si>
    <t xml:space="preserve">Подставка для цветов "Карета-1"</t>
  </si>
  <si>
    <t xml:space="preserve">Подставка для цветов "Карета-2"</t>
  </si>
  <si>
    <t xml:space="preserve">Цветочница d.1000mm.</t>
  </si>
  <si>
    <t xml:space="preserve">Мяч-жаровня 1.570.00.000</t>
  </si>
  <si>
    <t xml:space="preserve"> СУВЕНИРНЫЕ И ДЕКОРАТИВНЫЕ ИЗДЕЛИЯ</t>
  </si>
  <si>
    <t xml:space="preserve">«Медведь - бар»</t>
  </si>
  <si>
    <t xml:space="preserve">«Медведь - бар»с надпис. "Беларусь"</t>
  </si>
  <si>
    <t xml:space="preserve">«Медведь шагающий»</t>
  </si>
  <si>
    <t xml:space="preserve">«Медведь с коробом»</t>
  </si>
  <si>
    <t xml:space="preserve">«Медведь с колодой»</t>
  </si>
  <si>
    <t xml:space="preserve">«Зубр малый» </t>
  </si>
  <si>
    <t xml:space="preserve">«Зубр большой»</t>
  </si>
  <si>
    <t xml:space="preserve">«Зубр - бар» </t>
  </si>
  <si>
    <t xml:space="preserve">«Зубр малый» с надписью "Беларусь"</t>
  </si>
  <si>
    <t xml:space="preserve">«Зубр большой»с надпис. "Беларусь"</t>
  </si>
  <si>
    <t xml:space="preserve">«Зубр - бар»с надписью "Беларусь" </t>
  </si>
  <si>
    <t xml:space="preserve">"Зубр МАХ"</t>
  </si>
  <si>
    <t xml:space="preserve">«Конь малый»</t>
  </si>
  <si>
    <t xml:space="preserve">«Конь большой»</t>
  </si>
  <si>
    <t xml:space="preserve">«Конь – бар»</t>
  </si>
  <si>
    <t xml:space="preserve">«Конь - бар»с надписью "Беларусь" </t>
  </si>
  <si>
    <t xml:space="preserve">«Орел»</t>
  </si>
  <si>
    <t xml:space="preserve">"Орел большой"</t>
  </si>
  <si>
    <t xml:space="preserve">"Орел на скале""</t>
  </si>
  <si>
    <t xml:space="preserve">Шкатулка резная </t>
  </si>
  <si>
    <t xml:space="preserve">Шкатулка "Сувенирная" </t>
  </si>
  <si>
    <t xml:space="preserve">Картина резная</t>
  </si>
  <si>
    <t xml:space="preserve">Шахматы декорат. с резной доской</t>
  </si>
  <si>
    <t xml:space="preserve">Шахматы точеные с доской</t>
  </si>
  <si>
    <t xml:space="preserve">Нарды резные</t>
  </si>
  <si>
    <t xml:space="preserve">Набор разделочных досок  4-х эл.</t>
  </si>
  <si>
    <t xml:space="preserve">Набор кухонный 5-ти элементный точёный</t>
  </si>
  <si>
    <t xml:space="preserve">Хлебница резная </t>
  </si>
  <si>
    <t xml:space="preserve">Хлебница "Классика"</t>
  </si>
  <si>
    <t xml:space="preserve">Массажёр трёхрядный</t>
  </si>
  <si>
    <t xml:space="preserve">Рамка для фото</t>
  </si>
  <si>
    <t xml:space="preserve">ПОГОНАЖНЫЕ И СТОЛЯРНЫЕ ИЗДЕЛИЯ</t>
  </si>
  <si>
    <t xml:space="preserve"> Доска для обшивки 0-3Р 16х85 х/п</t>
  </si>
  <si>
    <t xml:space="preserve">м3</t>
  </si>
  <si>
    <t xml:space="preserve"> Доска для обшивки 0-3Р 16х85 л/п</t>
  </si>
  <si>
    <t xml:space="preserve">Доска для обшивки 0-3 срощенная по длине (16х75)</t>
  </si>
  <si>
    <t xml:space="preserve">Доска половая  ДП-27,34   х/п (варианты по шир.: 94;104;124)  </t>
  </si>
  <si>
    <t xml:space="preserve">Блок-хаус 2.150.00.000                   (имитация бруса)</t>
  </si>
  <si>
    <t xml:space="preserve">П/мат.обр. х/п до 25 мм</t>
  </si>
  <si>
    <t xml:space="preserve">П/мат.обр. т. х/п 25-30 мм</t>
  </si>
  <si>
    <t xml:space="preserve">П/мат.обр.х/п 32-40 мм</t>
  </si>
  <si>
    <t xml:space="preserve">П/мат.обр. х/п  44 мм и более</t>
  </si>
  <si>
    <t xml:space="preserve">П/мат.обр. л/п до 25 мм</t>
  </si>
  <si>
    <t xml:space="preserve">П/мат.обр. л/п 25-30 мм</t>
  </si>
  <si>
    <t xml:space="preserve">П/мат.обр. л/п 32-40 мм</t>
  </si>
  <si>
    <t xml:space="preserve">П/мат.обр. л/п  44 мм и более </t>
  </si>
  <si>
    <t xml:space="preserve">Планка для забора (ель, сосна) 18х82х800 мм</t>
  </si>
  <si>
    <t xml:space="preserve">шт.</t>
  </si>
  <si>
    <t xml:space="preserve">Планка для забора (ель, сосна) 18х82х1000 мм</t>
  </si>
  <si>
    <t xml:space="preserve">Планка для забора (ель, сосна) 18х82х1200 мм</t>
  </si>
  <si>
    <t xml:space="preserve">Планка для забора (ель, сосна) 18х82х1500 мм</t>
  </si>
  <si>
    <t xml:space="preserve">Планка для забора (ель, сосна) 18х82х1800 мм</t>
  </si>
  <si>
    <t xml:space="preserve">К-т планок для парника 5-ти элем.</t>
  </si>
  <si>
    <t xml:space="preserve">К-т планок для парника 7-ти элем.</t>
  </si>
  <si>
    <t xml:space="preserve">Черенок для лопат (d.40 мм)</t>
  </si>
  <si>
    <t xml:space="preserve">Черенок для граблей (d.28 мм)</t>
  </si>
  <si>
    <t xml:space="preserve">Наличник  Н-1 ш. 54 мм</t>
  </si>
  <si>
    <t xml:space="preserve">мп</t>
  </si>
  <si>
    <t xml:space="preserve">Наличник  Н-1 ш. 74 мм</t>
  </si>
  <si>
    <t xml:space="preserve">Наличник  Н-1 ш. 90 мм</t>
  </si>
  <si>
    <t xml:space="preserve">Наличник  Н-1 ш. 94 мм</t>
  </si>
  <si>
    <t xml:space="preserve">Плинтус </t>
  </si>
  <si>
    <t xml:space="preserve">Лопата для чистки снега</t>
  </si>
  <si>
    <t xml:space="preserve">Скамейка садовая</t>
  </si>
  <si>
    <t xml:space="preserve">Скамейка садовая с подлакотниками</t>
  </si>
  <si>
    <t xml:space="preserve">Скамейка профильная </t>
  </si>
  <si>
    <t xml:space="preserve">Скамья парковая </t>
  </si>
  <si>
    <t xml:space="preserve">Каркасный мангал</t>
  </si>
  <si>
    <t xml:space="preserve">ШВЕЙНАЯ ПРОДУКЦИЯ</t>
  </si>
  <si>
    <t xml:space="preserve">Рукавицы х/б с двойным налад-м</t>
  </si>
  <si>
    <t xml:space="preserve">пара</t>
  </si>
  <si>
    <t xml:space="preserve">Рукавицы х/б с накладкой ПВХ</t>
  </si>
  <si>
    <t xml:space="preserve">Рукавицы брезентовые</t>
  </si>
  <si>
    <t xml:space="preserve">Костюм х/б летний (куртка+брюки)</t>
  </si>
  <si>
    <t xml:space="preserve">Костюм х/б летний (куртка+полумбинезон)</t>
  </si>
  <si>
    <t xml:space="preserve">Костюм зимний                                   (куртка +полукомбинезон)</t>
  </si>
  <si>
    <t xml:space="preserve">СТРОИТЕЛЬНЫЕ МАТЕРИАЛЫ</t>
  </si>
  <si>
    <t xml:space="preserve">Плитка тротуарная П12.6.6-М-а В22,5  (120х120х60, 120х60х60)</t>
  </si>
  <si>
    <t xml:space="preserve">м2</t>
  </si>
  <si>
    <t xml:space="preserve">Плитка тротуарная К30.30.3-М В22,5  (300х300х30)</t>
  </si>
  <si>
    <t xml:space="preserve">Плитка тротуарная Старый город 3.053.00.000</t>
  </si>
  <si>
    <t xml:space="preserve">Бордюр тротуарный 500х200х60 мм</t>
  </si>
  <si>
    <t xml:space="preserve">Фальцевая кровля</t>
  </si>
  <si>
    <t xml:space="preserve">Кляммер</t>
  </si>
  <si>
    <t xml:space="preserve">Фальцевая кровля с полимерным покрытием</t>
  </si>
  <si>
    <t xml:space="preserve">Кляммер с полимерным покрытием</t>
  </si>
  <si>
    <t xml:space="preserve">Гвозди строительн. в ассортименте</t>
  </si>
  <si>
    <t xml:space="preserve">кг.</t>
  </si>
  <si>
    <t xml:space="preserve">Камень бордюрный 3.062.00.000 (1000х220х75)</t>
  </si>
  <si>
    <t xml:space="preserve">Главный экономист</t>
  </si>
  <si>
    <t xml:space="preserve">Е.Р.Скур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160</xdr:colOff>
      <xdr:row>8</xdr:row>
      <xdr:rowOff>0</xdr:rowOff>
    </xdr:from>
    <xdr:to>
      <xdr:col>2</xdr:col>
      <xdr:colOff>379440</xdr:colOff>
      <xdr:row>8</xdr:row>
      <xdr:rowOff>197280</xdr:rowOff>
    </xdr:to>
    <xdr:sp>
      <xdr:nvSpPr>
        <xdr:cNvPr id="0" name="Text Box 2"/>
        <xdr:cNvSpPr/>
      </xdr:nvSpPr>
      <xdr:spPr>
        <a:xfrm>
          <a:off x="3580200" y="19080"/>
          <a:ext cx="8028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8720</xdr:colOff>
      <xdr:row>0</xdr:row>
      <xdr:rowOff>0</xdr:rowOff>
    </xdr:from>
    <xdr:to>
      <xdr:col>9</xdr:col>
      <xdr:colOff>459360</xdr:colOff>
      <xdr:row>8</xdr:row>
      <xdr:rowOff>183960</xdr:rowOff>
    </xdr:to>
    <xdr:sp>
      <xdr:nvSpPr>
        <xdr:cNvPr id="1" name="Text Box 3"/>
        <xdr:cNvSpPr/>
      </xdr:nvSpPr>
      <xdr:spPr>
        <a:xfrm>
          <a:off x="8471880" y="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5"/>
  <sheetViews>
    <sheetView showFormulas="false" showGridLines="true" showRowColHeaders="true" showZeros="true" rightToLeft="false" tabSelected="true" showOutlineSymbols="true" defaultGridColor="true" view="pageBreakPreview" topLeftCell="A93" colorId="64" zoomScale="100" zoomScaleNormal="100" zoomScalePageLayoutView="100" workbookViewId="0">
      <selection pane="topLeft" activeCell="E98" activeCellId="0" sqref="E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42.99"/>
    <col collapsed="false" customWidth="true" hidden="false" outlineLevel="0" max="4" min="4" style="0" width="12.7"/>
    <col collapsed="false" customWidth="true" hidden="false" outlineLevel="0" max="6" min="5" style="0" width="14.14"/>
    <col collapsed="false" customWidth="true" hidden="false" outlineLevel="0" max="7" min="7" style="0" width="0.13"/>
  </cols>
  <sheetData>
    <row r="1" customFormat="false" ht="1.5" hidden="false" customHeight="true" outlineLevel="0" collapsed="false">
      <c r="A1" s="2"/>
      <c r="B1" s="3"/>
      <c r="C1" s="3"/>
      <c r="D1" s="3"/>
      <c r="E1" s="3"/>
      <c r="F1" s="3"/>
    </row>
    <row r="2" customFormat="false" ht="20.25" hidden="true" customHeight="false" outlineLevel="0" collapsed="false">
      <c r="A2" s="2"/>
      <c r="B2" s="3"/>
      <c r="C2" s="3"/>
      <c r="D2" s="3"/>
      <c r="E2" s="3"/>
      <c r="F2" s="3"/>
    </row>
    <row r="3" customFormat="false" ht="20.25" hidden="true" customHeight="false" outlineLevel="0" collapsed="false">
      <c r="A3" s="2"/>
      <c r="B3" s="3"/>
      <c r="C3" s="3"/>
      <c r="D3" s="3"/>
      <c r="E3" s="3"/>
      <c r="F3" s="3"/>
    </row>
    <row r="4" customFormat="false" ht="20.25" hidden="true" customHeight="false" outlineLevel="0" collapsed="false">
      <c r="A4" s="2"/>
      <c r="B4" s="3"/>
      <c r="C4" s="3"/>
      <c r="D4" s="3"/>
      <c r="E4" s="3"/>
      <c r="F4" s="3"/>
    </row>
    <row r="5" customFormat="false" ht="20.25" hidden="true" customHeight="false" outlineLevel="0" collapsed="false">
      <c r="A5" s="2"/>
      <c r="B5" s="3"/>
    </row>
    <row r="6" customFormat="false" ht="20.25" hidden="true" customHeight="false" outlineLevel="0" collapsed="false">
      <c r="A6" s="2"/>
      <c r="B6" s="3"/>
    </row>
    <row r="7" customFormat="false" ht="15.75" hidden="true" customHeight="false" outlineLevel="0" collapsed="false">
      <c r="A7" s="2"/>
      <c r="B7" s="4"/>
    </row>
    <row r="8" customFormat="false" ht="15.75" hidden="true" customHeight="false" outlineLevel="0" collapsed="false">
      <c r="A8" s="2"/>
      <c r="B8" s="4"/>
    </row>
    <row r="9" customFormat="false" ht="137.25" hidden="false" customHeight="true" outlineLevel="0" collapsed="false">
      <c r="A9" s="2"/>
      <c r="B9" s="5"/>
      <c r="C9" s="5"/>
      <c r="D9" s="5"/>
      <c r="E9" s="5"/>
      <c r="F9" s="5"/>
    </row>
    <row r="10" customFormat="false" ht="30" hidden="false" customHeight="true" outlineLevel="0" collapsed="false">
      <c r="A10" s="2"/>
      <c r="B10" s="5" t="s">
        <v>0</v>
      </c>
      <c r="C10" s="5"/>
      <c r="D10" s="5"/>
      <c r="E10" s="5"/>
      <c r="F10" s="5"/>
    </row>
    <row r="11" customFormat="false" ht="23.25" hidden="false" customHeight="true" outlineLevel="0" collapsed="false">
      <c r="A11" s="6" t="s">
        <v>1</v>
      </c>
      <c r="B11" s="7" t="s">
        <v>2</v>
      </c>
      <c r="C11" s="8" t="s">
        <v>3</v>
      </c>
      <c r="D11" s="8" t="s">
        <v>4</v>
      </c>
      <c r="E11" s="8" t="s">
        <v>5</v>
      </c>
      <c r="F11" s="8" t="s">
        <v>6</v>
      </c>
    </row>
    <row r="12" s="14" customFormat="true" ht="16.5" hidden="false" customHeight="false" outlineLevel="0" collapsed="false">
      <c r="A12" s="6" t="n">
        <v>1</v>
      </c>
      <c r="B12" s="9" t="s">
        <v>7</v>
      </c>
      <c r="C12" s="10" t="s">
        <v>8</v>
      </c>
      <c r="D12" s="11" t="n">
        <v>14</v>
      </c>
      <c r="E12" s="11" t="n">
        <f aca="false">D12*1.2</f>
        <v>16.8</v>
      </c>
      <c r="F12" s="12" t="n">
        <f aca="false">E12</f>
        <v>16.8</v>
      </c>
      <c r="G12" s="13"/>
      <c r="H12" s="13"/>
      <c r="I12" s="13"/>
      <c r="J12" s="13"/>
    </row>
    <row r="13" s="14" customFormat="true" ht="16.5" hidden="false" customHeight="false" outlineLevel="0" collapsed="false">
      <c r="A13" s="6" t="n">
        <v>2</v>
      </c>
      <c r="B13" s="9" t="s">
        <v>9</v>
      </c>
      <c r="C13" s="10" t="s">
        <v>10</v>
      </c>
      <c r="D13" s="11" t="n">
        <v>30</v>
      </c>
      <c r="E13" s="11" t="n">
        <f aca="false">D13*1.2</f>
        <v>36</v>
      </c>
      <c r="F13" s="12" t="n">
        <f aca="false">E13</f>
        <v>36</v>
      </c>
      <c r="G13" s="13"/>
      <c r="H13" s="13"/>
      <c r="I13" s="13"/>
      <c r="J13" s="13"/>
    </row>
    <row r="14" s="14" customFormat="true" ht="16.5" hidden="false" customHeight="false" outlineLevel="0" collapsed="false">
      <c r="A14" s="6" t="n">
        <v>3</v>
      </c>
      <c r="B14" s="9" t="s">
        <v>11</v>
      </c>
      <c r="C14" s="10" t="s">
        <v>10</v>
      </c>
      <c r="D14" s="11" t="n">
        <v>70</v>
      </c>
      <c r="E14" s="11" t="n">
        <f aca="false">D14*1.2</f>
        <v>84</v>
      </c>
      <c r="F14" s="12" t="n">
        <f aca="false">E14</f>
        <v>84</v>
      </c>
      <c r="G14" s="13"/>
      <c r="H14" s="13"/>
      <c r="I14" s="13"/>
      <c r="J14" s="13"/>
    </row>
    <row r="15" s="14" customFormat="true" ht="32.25" hidden="false" customHeight="false" outlineLevel="0" collapsed="false">
      <c r="A15" s="6" t="n">
        <v>4</v>
      </c>
      <c r="B15" s="9" t="s">
        <v>12</v>
      </c>
      <c r="C15" s="10" t="s">
        <v>10</v>
      </c>
      <c r="D15" s="11" t="n">
        <v>38</v>
      </c>
      <c r="E15" s="11" t="n">
        <f aca="false">D15*1.2</f>
        <v>45.6</v>
      </c>
      <c r="F15" s="12" t="n">
        <f aca="false">E15</f>
        <v>45.6</v>
      </c>
      <c r="G15" s="13"/>
      <c r="H15" s="13"/>
      <c r="I15" s="13"/>
      <c r="J15" s="13"/>
    </row>
    <row r="16" s="14" customFormat="true" ht="32.25" hidden="false" customHeight="false" outlineLevel="0" collapsed="false">
      <c r="A16" s="6" t="n">
        <v>5</v>
      </c>
      <c r="B16" s="9" t="s">
        <v>13</v>
      </c>
      <c r="C16" s="10" t="s">
        <v>10</v>
      </c>
      <c r="D16" s="11" t="n">
        <v>70</v>
      </c>
      <c r="E16" s="11" t="n">
        <f aca="false">D16*1.2</f>
        <v>84</v>
      </c>
      <c r="F16" s="12" t="n">
        <f aca="false">E16</f>
        <v>84</v>
      </c>
      <c r="G16" s="13"/>
      <c r="H16" s="13"/>
      <c r="I16" s="13"/>
      <c r="J16" s="13"/>
    </row>
    <row r="17" s="14" customFormat="true" ht="32.25" hidden="false" customHeight="false" outlineLevel="0" collapsed="false">
      <c r="A17" s="6" t="n">
        <v>6</v>
      </c>
      <c r="B17" s="9" t="s">
        <v>14</v>
      </c>
      <c r="C17" s="10" t="s">
        <v>10</v>
      </c>
      <c r="D17" s="11" t="n">
        <v>40</v>
      </c>
      <c r="E17" s="11" t="n">
        <f aca="false">D17*1.2</f>
        <v>48</v>
      </c>
      <c r="F17" s="12" t="n">
        <f aca="false">E17</f>
        <v>48</v>
      </c>
      <c r="G17" s="13"/>
      <c r="H17" s="13"/>
      <c r="I17" s="13"/>
      <c r="J17" s="13"/>
    </row>
    <row r="18" s="14" customFormat="true" ht="16.5" hidden="false" customHeight="false" outlineLevel="0" collapsed="false">
      <c r="A18" s="6" t="n">
        <v>7</v>
      </c>
      <c r="B18" s="9" t="s">
        <v>15</v>
      </c>
      <c r="C18" s="10" t="s">
        <v>10</v>
      </c>
      <c r="D18" s="11" t="n">
        <v>70</v>
      </c>
      <c r="E18" s="11" t="n">
        <f aca="false">D18*1.2</f>
        <v>84</v>
      </c>
      <c r="F18" s="12" t="n">
        <f aca="false">E18</f>
        <v>84</v>
      </c>
      <c r="G18" s="13"/>
      <c r="H18" s="13"/>
      <c r="I18" s="13"/>
      <c r="J18" s="13"/>
    </row>
    <row r="19" s="14" customFormat="true" ht="16.5" hidden="false" customHeight="false" outlineLevel="0" collapsed="false">
      <c r="A19" s="6" t="n">
        <v>8</v>
      </c>
      <c r="B19" s="9" t="s">
        <v>16</v>
      </c>
      <c r="C19" s="10" t="s">
        <v>10</v>
      </c>
      <c r="D19" s="11" t="n">
        <v>40</v>
      </c>
      <c r="E19" s="11" t="n">
        <f aca="false">D19*1.2</f>
        <v>48</v>
      </c>
      <c r="F19" s="12" t="n">
        <f aca="false">E19</f>
        <v>48</v>
      </c>
      <c r="G19" s="13"/>
      <c r="H19" s="13"/>
      <c r="I19" s="13"/>
      <c r="J19" s="13"/>
    </row>
    <row r="20" s="14" customFormat="true" ht="16.5" hidden="false" customHeight="false" outlineLevel="0" collapsed="false">
      <c r="A20" s="6" t="n">
        <v>9</v>
      </c>
      <c r="B20" s="9" t="s">
        <v>17</v>
      </c>
      <c r="C20" s="10" t="s">
        <v>10</v>
      </c>
      <c r="D20" s="11" t="n">
        <v>300</v>
      </c>
      <c r="E20" s="11" t="n">
        <f aca="false">D20*1.2</f>
        <v>360</v>
      </c>
      <c r="F20" s="12" t="n">
        <f aca="false">E20</f>
        <v>360</v>
      </c>
      <c r="G20" s="13"/>
      <c r="H20" s="13"/>
      <c r="I20" s="13"/>
      <c r="J20" s="13"/>
    </row>
    <row r="21" s="14" customFormat="true" ht="16.5" hidden="false" customHeight="false" outlineLevel="0" collapsed="false">
      <c r="A21" s="6" t="n">
        <v>10</v>
      </c>
      <c r="B21" s="9" t="s">
        <v>18</v>
      </c>
      <c r="C21" s="10" t="s">
        <v>10</v>
      </c>
      <c r="D21" s="11" t="n">
        <v>380</v>
      </c>
      <c r="E21" s="11" t="n">
        <f aca="false">D21*1.2</f>
        <v>456</v>
      </c>
      <c r="F21" s="12" t="n">
        <f aca="false">E21</f>
        <v>456</v>
      </c>
      <c r="G21" s="13"/>
      <c r="H21" s="13"/>
      <c r="I21" s="13"/>
      <c r="J21" s="13"/>
    </row>
    <row r="22" s="14" customFormat="true" ht="16.5" hidden="false" customHeight="false" outlineLevel="0" collapsed="false">
      <c r="A22" s="6" t="n">
        <v>11</v>
      </c>
      <c r="B22" s="9" t="s">
        <v>19</v>
      </c>
      <c r="C22" s="10" t="s">
        <v>10</v>
      </c>
      <c r="D22" s="11" t="n">
        <v>380</v>
      </c>
      <c r="E22" s="11" t="n">
        <f aca="false">D22*1.2</f>
        <v>456</v>
      </c>
      <c r="F22" s="12" t="n">
        <f aca="false">E22</f>
        <v>456</v>
      </c>
      <c r="G22" s="13"/>
      <c r="H22" s="13"/>
      <c r="I22" s="13"/>
      <c r="J22" s="13"/>
    </row>
    <row r="23" s="14" customFormat="true" ht="16.5" hidden="false" customHeight="false" outlineLevel="0" collapsed="false">
      <c r="A23" s="6" t="n">
        <v>12</v>
      </c>
      <c r="B23" s="9" t="s">
        <v>20</v>
      </c>
      <c r="C23" s="10" t="s">
        <v>10</v>
      </c>
      <c r="D23" s="11" t="n">
        <v>280</v>
      </c>
      <c r="E23" s="11" t="n">
        <f aca="false">D23*1.2</f>
        <v>336</v>
      </c>
      <c r="F23" s="12" t="n">
        <f aca="false">E23</f>
        <v>336</v>
      </c>
      <c r="G23" s="13"/>
      <c r="H23" s="13"/>
      <c r="I23" s="13"/>
      <c r="J23" s="13"/>
    </row>
    <row r="24" s="14" customFormat="true" ht="32.25" hidden="false" customHeight="false" outlineLevel="0" collapsed="false">
      <c r="A24" s="6" t="n">
        <v>13</v>
      </c>
      <c r="B24" s="9" t="s">
        <v>21</v>
      </c>
      <c r="C24" s="10" t="s">
        <v>22</v>
      </c>
      <c r="D24" s="11" t="n">
        <v>300</v>
      </c>
      <c r="E24" s="11" t="n">
        <f aca="false">D24*1.2</f>
        <v>360</v>
      </c>
      <c r="F24" s="12" t="n">
        <f aca="false">E24</f>
        <v>360</v>
      </c>
      <c r="G24" s="13"/>
      <c r="H24" s="13"/>
      <c r="I24" s="13"/>
      <c r="J24" s="13"/>
    </row>
    <row r="25" s="14" customFormat="true" ht="32.25" hidden="false" customHeight="false" outlineLevel="0" collapsed="false">
      <c r="A25" s="6" t="n">
        <v>14</v>
      </c>
      <c r="B25" s="9" t="s">
        <v>23</v>
      </c>
      <c r="C25" s="10" t="s">
        <v>22</v>
      </c>
      <c r="D25" s="11" t="n">
        <v>360</v>
      </c>
      <c r="E25" s="11" t="n">
        <f aca="false">D25*1.2</f>
        <v>432</v>
      </c>
      <c r="F25" s="12" t="n">
        <f aca="false">E25</f>
        <v>432</v>
      </c>
      <c r="G25" s="13"/>
      <c r="H25" s="13"/>
      <c r="I25" s="13"/>
      <c r="J25" s="13"/>
    </row>
    <row r="26" s="14" customFormat="true" ht="16.5" hidden="false" customHeight="false" outlineLevel="0" collapsed="false">
      <c r="A26" s="6" t="n">
        <v>15</v>
      </c>
      <c r="B26" s="9" t="s">
        <v>24</v>
      </c>
      <c r="C26" s="10" t="s">
        <v>10</v>
      </c>
      <c r="D26" s="11" t="n">
        <v>12</v>
      </c>
      <c r="E26" s="11" t="n">
        <f aca="false">D26*1.2</f>
        <v>14.4</v>
      </c>
      <c r="F26" s="12" t="n">
        <f aca="false">E26</f>
        <v>14.4</v>
      </c>
      <c r="G26" s="13"/>
      <c r="H26" s="13"/>
      <c r="I26" s="13"/>
      <c r="J26" s="13"/>
    </row>
    <row r="27" s="14" customFormat="true" ht="16.5" hidden="false" customHeight="false" outlineLevel="0" collapsed="false">
      <c r="A27" s="6" t="n">
        <v>16</v>
      </c>
      <c r="B27" s="9" t="s">
        <v>25</v>
      </c>
      <c r="C27" s="10" t="s">
        <v>10</v>
      </c>
      <c r="D27" s="11" t="n">
        <v>15.6</v>
      </c>
      <c r="E27" s="11" t="n">
        <f aca="false">D27*1.2</f>
        <v>18.72</v>
      </c>
      <c r="F27" s="12" t="n">
        <f aca="false">E27</f>
        <v>18.72</v>
      </c>
      <c r="G27" s="13"/>
      <c r="H27" s="13"/>
      <c r="I27" s="13"/>
      <c r="J27" s="13"/>
    </row>
    <row r="28" s="14" customFormat="true" ht="16.5" hidden="false" customHeight="false" outlineLevel="0" collapsed="false">
      <c r="A28" s="6" t="n">
        <v>17</v>
      </c>
      <c r="B28" s="9" t="s">
        <v>26</v>
      </c>
      <c r="C28" s="10" t="s">
        <v>10</v>
      </c>
      <c r="D28" s="11" t="n">
        <v>83</v>
      </c>
      <c r="E28" s="11" t="n">
        <f aca="false">D28*1.2</f>
        <v>99.6</v>
      </c>
      <c r="F28" s="12" t="n">
        <f aca="false">E28</f>
        <v>99.6</v>
      </c>
      <c r="G28" s="13"/>
      <c r="H28" s="13"/>
      <c r="I28" s="13"/>
      <c r="J28" s="13"/>
    </row>
    <row r="29" s="14" customFormat="true" ht="16.5" hidden="false" customHeight="false" outlineLevel="0" collapsed="false">
      <c r="A29" s="6" t="n">
        <v>18</v>
      </c>
      <c r="B29" s="9" t="s">
        <v>27</v>
      </c>
      <c r="C29" s="10" t="s">
        <v>10</v>
      </c>
      <c r="D29" s="11" t="n">
        <v>105</v>
      </c>
      <c r="E29" s="11" t="n">
        <f aca="false">D29*1.2</f>
        <v>126</v>
      </c>
      <c r="F29" s="12" t="n">
        <f aca="false">E29</f>
        <v>126</v>
      </c>
      <c r="G29" s="13"/>
      <c r="H29" s="13"/>
      <c r="I29" s="13"/>
      <c r="J29" s="13"/>
    </row>
    <row r="30" s="14" customFormat="true" ht="16.5" hidden="false" customHeight="false" outlineLevel="0" collapsed="false">
      <c r="A30" s="6" t="n">
        <v>19</v>
      </c>
      <c r="B30" s="9" t="s">
        <v>28</v>
      </c>
      <c r="C30" s="10" t="s">
        <v>10</v>
      </c>
      <c r="D30" s="11" t="n">
        <v>156.67</v>
      </c>
      <c r="E30" s="11" t="n">
        <f aca="false">D30*1.2</f>
        <v>188</v>
      </c>
      <c r="F30" s="12" t="n">
        <f aca="false">E30</f>
        <v>188</v>
      </c>
      <c r="G30" s="13"/>
      <c r="H30" s="13"/>
      <c r="I30" s="13"/>
      <c r="J30" s="13"/>
    </row>
    <row r="31" s="14" customFormat="true" ht="16.5" hidden="false" customHeight="false" outlineLevel="0" collapsed="false">
      <c r="A31" s="6" t="n">
        <v>20</v>
      </c>
      <c r="B31" s="9" t="s">
        <v>29</v>
      </c>
      <c r="C31" s="10" t="s">
        <v>10</v>
      </c>
      <c r="D31" s="11" t="n">
        <v>20</v>
      </c>
      <c r="E31" s="11" t="n">
        <f aca="false">D31*1.2</f>
        <v>24</v>
      </c>
      <c r="F31" s="12" t="n">
        <f aca="false">E31</f>
        <v>24</v>
      </c>
      <c r="G31" s="13"/>
      <c r="H31" s="13"/>
      <c r="I31" s="13"/>
      <c r="J31" s="13"/>
    </row>
    <row r="32" s="14" customFormat="true" ht="16.5" hidden="false" customHeight="false" outlineLevel="0" collapsed="false">
      <c r="A32" s="6" t="n">
        <v>21</v>
      </c>
      <c r="B32" s="9" t="s">
        <v>30</v>
      </c>
      <c r="C32" s="10" t="s">
        <v>10</v>
      </c>
      <c r="D32" s="11" t="n">
        <v>400</v>
      </c>
      <c r="E32" s="11" t="n">
        <f aca="false">D32*1.2</f>
        <v>480</v>
      </c>
      <c r="F32" s="12" t="n">
        <f aca="false">E32</f>
        <v>480</v>
      </c>
      <c r="G32" s="13"/>
      <c r="H32" s="13"/>
      <c r="I32" s="13"/>
      <c r="J32" s="13"/>
    </row>
    <row r="33" s="14" customFormat="true" ht="16.5" hidden="false" customHeight="false" outlineLevel="0" collapsed="false">
      <c r="A33" s="6" t="n">
        <v>22</v>
      </c>
      <c r="B33" s="9" t="s">
        <v>31</v>
      </c>
      <c r="C33" s="10" t="s">
        <v>10</v>
      </c>
      <c r="D33" s="11" t="n">
        <v>400</v>
      </c>
      <c r="E33" s="11" t="n">
        <f aca="false">D33*1.2</f>
        <v>480</v>
      </c>
      <c r="F33" s="12" t="n">
        <f aca="false">E33</f>
        <v>480</v>
      </c>
      <c r="G33" s="13"/>
      <c r="H33" s="13"/>
      <c r="I33" s="13"/>
      <c r="J33" s="13"/>
    </row>
    <row r="34" s="14" customFormat="true" ht="16.5" hidden="false" customHeight="false" outlineLevel="0" collapsed="false">
      <c r="A34" s="6" t="n">
        <v>23</v>
      </c>
      <c r="B34" s="9" t="s">
        <v>32</v>
      </c>
      <c r="C34" s="10" t="s">
        <v>10</v>
      </c>
      <c r="D34" s="11" t="n">
        <v>180</v>
      </c>
      <c r="E34" s="11" t="n">
        <f aca="false">D34*1.2</f>
        <v>216</v>
      </c>
      <c r="F34" s="12" t="n">
        <f aca="false">E34</f>
        <v>216</v>
      </c>
      <c r="G34" s="13"/>
      <c r="H34" s="13"/>
      <c r="I34" s="13"/>
      <c r="J34" s="13"/>
    </row>
    <row r="35" s="14" customFormat="true" ht="16.5" hidden="false" customHeight="false" outlineLevel="0" collapsed="false">
      <c r="A35" s="6" t="n">
        <v>24</v>
      </c>
      <c r="B35" s="9" t="s">
        <v>33</v>
      </c>
      <c r="C35" s="10" t="s">
        <v>10</v>
      </c>
      <c r="D35" s="11" t="n">
        <v>220</v>
      </c>
      <c r="E35" s="11" t="n">
        <f aca="false">D35*1.2</f>
        <v>264</v>
      </c>
      <c r="F35" s="12" t="n">
        <f aca="false">E35</f>
        <v>264</v>
      </c>
      <c r="G35" s="13"/>
      <c r="H35" s="13"/>
      <c r="I35" s="13"/>
      <c r="J35" s="13"/>
    </row>
    <row r="36" customFormat="false" ht="16.5" hidden="false" customHeight="true" outlineLevel="0" collapsed="false">
      <c r="A36" s="2"/>
      <c r="B36" s="15" t="s">
        <v>34</v>
      </c>
      <c r="C36" s="15"/>
      <c r="D36" s="15"/>
      <c r="E36" s="15"/>
      <c r="F36" s="15"/>
      <c r="G36" s="15"/>
    </row>
    <row r="37" customFormat="false" ht="16.5" hidden="false" customHeight="false" outlineLevel="0" collapsed="false">
      <c r="A37" s="6" t="n">
        <v>25</v>
      </c>
      <c r="B37" s="16" t="s">
        <v>35</v>
      </c>
      <c r="C37" s="17" t="s">
        <v>10</v>
      </c>
      <c r="D37" s="18" t="n">
        <f aca="false">48.78*1.1</f>
        <v>53.66</v>
      </c>
      <c r="E37" s="19" t="n">
        <f aca="false">D37*1.2</f>
        <v>64.39</v>
      </c>
      <c r="F37" s="20" t="n">
        <f aca="false">E37</f>
        <v>64.39</v>
      </c>
    </row>
    <row r="38" customFormat="false" ht="16.5" hidden="false" customHeight="false" outlineLevel="0" collapsed="false">
      <c r="A38" s="6" t="n">
        <v>26</v>
      </c>
      <c r="B38" s="21" t="s">
        <v>36</v>
      </c>
      <c r="C38" s="22" t="s">
        <v>10</v>
      </c>
      <c r="D38" s="23" t="n">
        <f aca="false">53.83*1.1</f>
        <v>59.21</v>
      </c>
      <c r="E38" s="19" t="n">
        <f aca="false">D38*1.2</f>
        <v>71.05</v>
      </c>
      <c r="F38" s="20" t="n">
        <f aca="false">E38</f>
        <v>71.05</v>
      </c>
    </row>
    <row r="39" customFormat="false" ht="16.5" hidden="false" customHeight="false" outlineLevel="0" collapsed="false">
      <c r="A39" s="6" t="n">
        <v>27</v>
      </c>
      <c r="B39" s="21" t="s">
        <v>37</v>
      </c>
      <c r="C39" s="22" t="s">
        <v>10</v>
      </c>
      <c r="D39" s="23" t="n">
        <f aca="false">24.39*1.1</f>
        <v>26.83</v>
      </c>
      <c r="E39" s="23" t="n">
        <f aca="false">D39*1.2</f>
        <v>32.2</v>
      </c>
      <c r="F39" s="20" t="n">
        <f aca="false">E39</f>
        <v>32.2</v>
      </c>
    </row>
    <row r="40" customFormat="false" ht="16.5" hidden="false" customHeight="false" outlineLevel="0" collapsed="false">
      <c r="A40" s="6" t="n">
        <v>28</v>
      </c>
      <c r="B40" s="21" t="s">
        <v>38</v>
      </c>
      <c r="C40" s="22" t="s">
        <v>10</v>
      </c>
      <c r="D40" s="23" t="n">
        <f aca="false">24.39*1.1</f>
        <v>26.83</v>
      </c>
      <c r="E40" s="23" t="n">
        <f aca="false">D40*1.2</f>
        <v>32.2</v>
      </c>
      <c r="F40" s="20" t="n">
        <f aca="false">E40</f>
        <v>32.2</v>
      </c>
    </row>
    <row r="41" customFormat="false" ht="16.5" hidden="false" customHeight="false" outlineLevel="0" collapsed="false">
      <c r="A41" s="6" t="n">
        <v>29</v>
      </c>
      <c r="B41" s="21" t="s">
        <v>39</v>
      </c>
      <c r="C41" s="22" t="s">
        <v>10</v>
      </c>
      <c r="D41" s="23" t="n">
        <f aca="false">62.62*1.1</f>
        <v>68.88</v>
      </c>
      <c r="E41" s="23" t="n">
        <f aca="false">D41*1.2</f>
        <v>82.66</v>
      </c>
      <c r="F41" s="20" t="n">
        <f aca="false">E41</f>
        <v>82.66</v>
      </c>
    </row>
    <row r="42" customFormat="false" ht="16.5" hidden="false" customHeight="false" outlineLevel="0" collapsed="false">
      <c r="A42" s="6" t="n">
        <v>30</v>
      </c>
      <c r="B42" s="21" t="s">
        <v>40</v>
      </c>
      <c r="C42" s="22" t="s">
        <v>10</v>
      </c>
      <c r="D42" s="23" t="n">
        <f aca="false">26.36*1.1</f>
        <v>29</v>
      </c>
      <c r="E42" s="23" t="n">
        <f aca="false">D42*1.2</f>
        <v>34.8</v>
      </c>
      <c r="F42" s="20" t="n">
        <f aca="false">E42</f>
        <v>34.8</v>
      </c>
    </row>
    <row r="43" customFormat="false" ht="16.5" hidden="false" customHeight="false" outlineLevel="0" collapsed="false">
      <c r="A43" s="6" t="n">
        <v>31</v>
      </c>
      <c r="B43" s="21" t="s">
        <v>41</v>
      </c>
      <c r="C43" s="22" t="s">
        <v>10</v>
      </c>
      <c r="D43" s="23" t="n">
        <f aca="false">45.47*1.1</f>
        <v>50.02</v>
      </c>
      <c r="E43" s="23" t="n">
        <f aca="false">D43*1.2</f>
        <v>60.02</v>
      </c>
      <c r="F43" s="20" t="n">
        <f aca="false">E43</f>
        <v>60.02</v>
      </c>
    </row>
    <row r="44" customFormat="false" ht="16.5" hidden="false" customHeight="false" outlineLevel="0" collapsed="false">
      <c r="A44" s="6" t="n">
        <v>32</v>
      </c>
      <c r="B44" s="21" t="s">
        <v>42</v>
      </c>
      <c r="C44" s="22" t="s">
        <v>10</v>
      </c>
      <c r="D44" s="23" t="n">
        <f aca="false">57.63*1.1</f>
        <v>63.39</v>
      </c>
      <c r="E44" s="23" t="n">
        <f aca="false">D44*1.2</f>
        <v>76.07</v>
      </c>
      <c r="F44" s="20" t="n">
        <f aca="false">E44</f>
        <v>76.07</v>
      </c>
    </row>
    <row r="45" customFormat="false" ht="16.5" hidden="false" customHeight="false" outlineLevel="0" collapsed="false">
      <c r="A45" s="6" t="n">
        <v>33</v>
      </c>
      <c r="B45" s="21" t="s">
        <v>43</v>
      </c>
      <c r="C45" s="22" t="s">
        <v>10</v>
      </c>
      <c r="D45" s="23" t="n">
        <f aca="false">30.91*1.1</f>
        <v>34</v>
      </c>
      <c r="E45" s="23" t="n">
        <f aca="false">D45*1.2</f>
        <v>40.8</v>
      </c>
      <c r="F45" s="20" t="n">
        <f aca="false">E45</f>
        <v>40.8</v>
      </c>
    </row>
    <row r="46" customFormat="false" ht="16.5" hidden="false" customHeight="false" outlineLevel="0" collapsed="false">
      <c r="A46" s="6" t="n">
        <v>34</v>
      </c>
      <c r="B46" s="24" t="s">
        <v>44</v>
      </c>
      <c r="C46" s="25" t="s">
        <v>10</v>
      </c>
      <c r="D46" s="26" t="n">
        <f aca="false">50.53*1.1</f>
        <v>55.58</v>
      </c>
      <c r="E46" s="26" t="n">
        <f aca="false">D46*1.2</f>
        <v>66.7</v>
      </c>
      <c r="F46" s="20" t="n">
        <f aca="false">E46</f>
        <v>66.7</v>
      </c>
    </row>
    <row r="47" customFormat="false" ht="16.5" hidden="false" customHeight="false" outlineLevel="0" collapsed="false">
      <c r="A47" s="6" t="n">
        <v>35</v>
      </c>
      <c r="B47" s="16" t="s">
        <v>45</v>
      </c>
      <c r="C47" s="27" t="s">
        <v>10</v>
      </c>
      <c r="D47" s="19" t="n">
        <f aca="false">73.16*1.1</f>
        <v>80.48</v>
      </c>
      <c r="E47" s="28" t="n">
        <f aca="false">D47*1.2</f>
        <v>96.58</v>
      </c>
      <c r="F47" s="20" t="n">
        <f aca="false">E47</f>
        <v>96.58</v>
      </c>
    </row>
    <row r="48" customFormat="false" ht="16.5" hidden="false" customHeight="false" outlineLevel="0" collapsed="false">
      <c r="A48" s="6" t="n">
        <v>36</v>
      </c>
      <c r="B48" s="21" t="s">
        <v>46</v>
      </c>
      <c r="C48" s="27" t="s">
        <v>10</v>
      </c>
      <c r="D48" s="23" t="n">
        <v>233.33</v>
      </c>
      <c r="E48" s="28" t="n">
        <f aca="false">D48*1.2</f>
        <v>280</v>
      </c>
      <c r="F48" s="20" t="n">
        <f aca="false">E48</f>
        <v>280</v>
      </c>
    </row>
    <row r="49" customFormat="false" ht="16.5" hidden="false" customHeight="false" outlineLevel="0" collapsed="false">
      <c r="A49" s="6" t="n">
        <v>37</v>
      </c>
      <c r="B49" s="21" t="s">
        <v>47</v>
      </c>
      <c r="C49" s="22" t="s">
        <v>10</v>
      </c>
      <c r="D49" s="23" t="n">
        <f aca="false">21.75*1.1</f>
        <v>23.93</v>
      </c>
      <c r="E49" s="23" t="n">
        <f aca="false">D49*1.2</f>
        <v>28.72</v>
      </c>
      <c r="F49" s="20" t="n">
        <f aca="false">E49</f>
        <v>28.72</v>
      </c>
    </row>
    <row r="50" customFormat="false" ht="16.5" hidden="false" customHeight="false" outlineLevel="0" collapsed="false">
      <c r="A50" s="6" t="n">
        <v>38</v>
      </c>
      <c r="B50" s="21" t="s">
        <v>48</v>
      </c>
      <c r="C50" s="22" t="s">
        <v>10</v>
      </c>
      <c r="D50" s="23" t="n">
        <f aca="false">29.45*1.1</f>
        <v>32.4</v>
      </c>
      <c r="E50" s="23" t="n">
        <f aca="false">D50*1.2</f>
        <v>38.88</v>
      </c>
      <c r="F50" s="20" t="n">
        <f aca="false">E50</f>
        <v>38.88</v>
      </c>
    </row>
    <row r="51" customFormat="false" ht="16.5" hidden="false" customHeight="false" outlineLevel="0" collapsed="false">
      <c r="A51" s="6" t="n">
        <v>39</v>
      </c>
      <c r="B51" s="21" t="s">
        <v>49</v>
      </c>
      <c r="C51" s="22" t="s">
        <v>10</v>
      </c>
      <c r="D51" s="23" t="n">
        <f aca="false">53.48*1.1</f>
        <v>58.83</v>
      </c>
      <c r="E51" s="23" t="n">
        <f aca="false">D51*1.2</f>
        <v>70.6</v>
      </c>
      <c r="F51" s="20" t="n">
        <f aca="false">E51</f>
        <v>70.6</v>
      </c>
    </row>
    <row r="52" customFormat="false" ht="16.5" hidden="false" customHeight="false" outlineLevel="0" collapsed="false">
      <c r="A52" s="6" t="n">
        <v>40</v>
      </c>
      <c r="B52" s="21" t="s">
        <v>50</v>
      </c>
      <c r="C52" s="22" t="s">
        <v>10</v>
      </c>
      <c r="D52" s="23" t="n">
        <f aca="false">67.48*1.1</f>
        <v>74.23</v>
      </c>
      <c r="E52" s="23" t="n">
        <f aca="false">D52*1.2</f>
        <v>89.08</v>
      </c>
      <c r="F52" s="20" t="n">
        <f aca="false">E52</f>
        <v>89.08</v>
      </c>
      <c r="G52" s="0" t="n">
        <v>425909</v>
      </c>
    </row>
    <row r="53" customFormat="false" ht="16.5" hidden="false" customHeight="false" outlineLevel="0" collapsed="false">
      <c r="A53" s="6" t="n">
        <f aca="false">A52+1</f>
        <v>41</v>
      </c>
      <c r="B53" s="21" t="s">
        <v>51</v>
      </c>
      <c r="C53" s="22" t="s">
        <v>10</v>
      </c>
      <c r="D53" s="23" t="n">
        <f aca="false">22.02*1.1</f>
        <v>24.22</v>
      </c>
      <c r="E53" s="23" t="n">
        <f aca="false">D53*1.2</f>
        <v>29.06</v>
      </c>
      <c r="F53" s="20" t="n">
        <f aca="false">E53</f>
        <v>29.06</v>
      </c>
    </row>
    <row r="54" customFormat="false" ht="16.5" hidden="false" customHeight="false" outlineLevel="0" collapsed="false">
      <c r="A54" s="6" t="n">
        <f aca="false">A53+1</f>
        <v>42</v>
      </c>
      <c r="B54" s="21" t="s">
        <v>52</v>
      </c>
      <c r="C54" s="22" t="s">
        <v>10</v>
      </c>
      <c r="D54" s="23" t="n">
        <f aca="false">50.53*1.1</f>
        <v>55.58</v>
      </c>
      <c r="E54" s="23" t="n">
        <f aca="false">D54*1.2</f>
        <v>66.7</v>
      </c>
      <c r="F54" s="20" t="n">
        <f aca="false">E54</f>
        <v>66.7</v>
      </c>
    </row>
    <row r="55" customFormat="false" ht="16.5" hidden="false" customHeight="false" outlineLevel="0" collapsed="false">
      <c r="A55" s="6" t="n">
        <f aca="false">A54+1</f>
        <v>43</v>
      </c>
      <c r="B55" s="21" t="s">
        <v>53</v>
      </c>
      <c r="C55" s="22" t="s">
        <v>10</v>
      </c>
      <c r="D55" s="23" t="n">
        <f aca="false">57.12*1.1</f>
        <v>62.83</v>
      </c>
      <c r="E55" s="23" t="n">
        <f aca="false">D55*1.2</f>
        <v>75.4</v>
      </c>
      <c r="F55" s="20" t="n">
        <f aca="false">E55</f>
        <v>75.4</v>
      </c>
    </row>
    <row r="56" customFormat="false" ht="16.5" hidden="false" customHeight="false" outlineLevel="0" collapsed="false">
      <c r="A56" s="6" t="n">
        <f aca="false">A55+1</f>
        <v>44</v>
      </c>
      <c r="B56" s="16" t="s">
        <v>54</v>
      </c>
      <c r="C56" s="27" t="s">
        <v>10</v>
      </c>
      <c r="D56" s="19" t="n">
        <f aca="false">18.51*1.1</f>
        <v>20.36</v>
      </c>
      <c r="E56" s="19" t="n">
        <f aca="false">D56*1.2</f>
        <v>24.43</v>
      </c>
      <c r="F56" s="20" t="n">
        <f aca="false">E56</f>
        <v>24.43</v>
      </c>
    </row>
    <row r="57" customFormat="false" ht="16.5" hidden="false" customHeight="false" outlineLevel="0" collapsed="false">
      <c r="A57" s="6" t="n">
        <f aca="false">A56+1</f>
        <v>45</v>
      </c>
      <c r="B57" s="21" t="s">
        <v>55</v>
      </c>
      <c r="C57" s="22" t="s">
        <v>10</v>
      </c>
      <c r="D57" s="23" t="n">
        <f aca="false">15.43*1.1</f>
        <v>16.97</v>
      </c>
      <c r="E57" s="19" t="n">
        <f aca="false">D57*1.2</f>
        <v>20.36</v>
      </c>
      <c r="F57" s="20" t="n">
        <f aca="false">E57</f>
        <v>20.36</v>
      </c>
    </row>
    <row r="58" customFormat="false" ht="16.5" hidden="false" customHeight="false" outlineLevel="0" collapsed="false">
      <c r="A58" s="6" t="n">
        <f aca="false">A57+1</f>
        <v>46</v>
      </c>
      <c r="B58" s="21" t="s">
        <v>56</v>
      </c>
      <c r="C58" s="22" t="s">
        <v>10</v>
      </c>
      <c r="D58" s="23" t="n">
        <f aca="false">65.49*1.1</f>
        <v>72.04</v>
      </c>
      <c r="E58" s="23" t="n">
        <f aca="false">D58*1.2</f>
        <v>86.45</v>
      </c>
      <c r="F58" s="20" t="n">
        <f aca="false">E58</f>
        <v>86.45</v>
      </c>
    </row>
    <row r="59" customFormat="false" ht="16.5" hidden="false" customHeight="false" outlineLevel="0" collapsed="false">
      <c r="A59" s="6" t="n">
        <f aca="false">A58+1</f>
        <v>47</v>
      </c>
      <c r="B59" s="21" t="s">
        <v>57</v>
      </c>
      <c r="C59" s="22" t="s">
        <v>22</v>
      </c>
      <c r="D59" s="23" t="n">
        <f aca="false">131.82*1.1</f>
        <v>145</v>
      </c>
      <c r="E59" s="23" t="n">
        <f aca="false">D59*1.2</f>
        <v>174</v>
      </c>
      <c r="F59" s="20" t="n">
        <f aca="false">E59</f>
        <v>174</v>
      </c>
    </row>
    <row r="60" customFormat="false" ht="16.5" hidden="false" customHeight="false" outlineLevel="0" collapsed="false">
      <c r="A60" s="6" t="n">
        <f aca="false">A59+1</f>
        <v>48</v>
      </c>
      <c r="B60" s="21" t="s">
        <v>58</v>
      </c>
      <c r="C60" s="22" t="s">
        <v>22</v>
      </c>
      <c r="D60" s="23" t="n">
        <f aca="false">60.84*1.1</f>
        <v>66.92</v>
      </c>
      <c r="E60" s="23" t="n">
        <f aca="false">D60*1.2</f>
        <v>80.3</v>
      </c>
      <c r="F60" s="20" t="n">
        <f aca="false">E60</f>
        <v>80.3</v>
      </c>
    </row>
    <row r="61" customFormat="false" ht="16.5" hidden="false" customHeight="false" outlineLevel="0" collapsed="false">
      <c r="A61" s="6" t="n">
        <f aca="false">A60+1</f>
        <v>49</v>
      </c>
      <c r="B61" s="21" t="s">
        <v>59</v>
      </c>
      <c r="C61" s="22" t="s">
        <v>22</v>
      </c>
      <c r="D61" s="23" t="n">
        <f aca="false">61.27*1.1</f>
        <v>67.4</v>
      </c>
      <c r="E61" s="23" t="n">
        <f aca="false">D61*1.2</f>
        <v>80.88</v>
      </c>
      <c r="F61" s="20" t="n">
        <f aca="false">E61</f>
        <v>80.88</v>
      </c>
    </row>
    <row r="62" customFormat="false" ht="16.5" hidden="false" customHeight="false" outlineLevel="0" collapsed="false">
      <c r="A62" s="6" t="n">
        <f aca="false">A61+1</f>
        <v>50</v>
      </c>
      <c r="B62" s="21" t="s">
        <v>60</v>
      </c>
      <c r="C62" s="22" t="s">
        <v>22</v>
      </c>
      <c r="D62" s="23" t="n">
        <f aca="false">17.16*1.1</f>
        <v>18.88</v>
      </c>
      <c r="E62" s="23" t="n">
        <f aca="false">D62*1.2</f>
        <v>22.66</v>
      </c>
      <c r="F62" s="20" t="n">
        <f aca="false">E62</f>
        <v>22.66</v>
      </c>
    </row>
    <row r="63" customFormat="false" ht="32.25" hidden="false" customHeight="false" outlineLevel="0" collapsed="false">
      <c r="A63" s="6" t="n">
        <f aca="false">A62+1</f>
        <v>51</v>
      </c>
      <c r="B63" s="21" t="s">
        <v>61</v>
      </c>
      <c r="C63" s="29" t="s">
        <v>22</v>
      </c>
      <c r="D63" s="30" t="n">
        <f aca="false">17.16*1.1</f>
        <v>18.88</v>
      </c>
      <c r="E63" s="30" t="n">
        <f aca="false">D63*1.2</f>
        <v>22.66</v>
      </c>
      <c r="F63" s="31" t="n">
        <f aca="false">E63</f>
        <v>22.66</v>
      </c>
    </row>
    <row r="64" customFormat="false" ht="16.5" hidden="false" customHeight="false" outlineLevel="0" collapsed="false">
      <c r="A64" s="6" t="n">
        <f aca="false">A63+1</f>
        <v>52</v>
      </c>
      <c r="B64" s="21" t="s">
        <v>62</v>
      </c>
      <c r="C64" s="22" t="s">
        <v>10</v>
      </c>
      <c r="D64" s="23" t="n">
        <f aca="false">30.42*1.1</f>
        <v>33.46</v>
      </c>
      <c r="E64" s="23" t="n">
        <f aca="false">D64*1.2</f>
        <v>40.15</v>
      </c>
      <c r="F64" s="20" t="n">
        <f aca="false">E64</f>
        <v>40.15</v>
      </c>
    </row>
    <row r="65" customFormat="false" ht="16.5" hidden="false" customHeight="false" outlineLevel="0" collapsed="false">
      <c r="A65" s="6" t="n">
        <f aca="false">A64+1</f>
        <v>53</v>
      </c>
      <c r="B65" s="9" t="s">
        <v>63</v>
      </c>
      <c r="C65" s="32" t="s">
        <v>10</v>
      </c>
      <c r="D65" s="33" t="n">
        <f aca="false">35.49*1.1</f>
        <v>39.04</v>
      </c>
      <c r="E65" s="33" t="n">
        <f aca="false">D65*1.2</f>
        <v>46.85</v>
      </c>
      <c r="F65" s="34" t="n">
        <f aca="false">E65</f>
        <v>46.85</v>
      </c>
    </row>
    <row r="66" customFormat="false" ht="16.5" hidden="false" customHeight="false" outlineLevel="0" collapsed="false">
      <c r="A66" s="6" t="n">
        <f aca="false">A65+1</f>
        <v>54</v>
      </c>
      <c r="B66" s="35" t="s">
        <v>64</v>
      </c>
      <c r="C66" s="32" t="s">
        <v>10</v>
      </c>
      <c r="D66" s="33" t="n">
        <f aca="false">5.07*1.1</f>
        <v>5.58</v>
      </c>
      <c r="E66" s="33" t="n">
        <f aca="false">D66*1.2</f>
        <v>6.7</v>
      </c>
      <c r="F66" s="34" t="n">
        <f aca="false">E66</f>
        <v>6.7</v>
      </c>
    </row>
    <row r="67" customFormat="false" ht="16.5" hidden="false" customHeight="false" outlineLevel="0" collapsed="false">
      <c r="A67" s="6" t="n">
        <f aca="false">A66+1</f>
        <v>55</v>
      </c>
      <c r="B67" s="36" t="s">
        <v>65</v>
      </c>
      <c r="C67" s="37" t="s">
        <v>10</v>
      </c>
      <c r="D67" s="38" t="n">
        <f aca="false">3.51*1.1</f>
        <v>3.86</v>
      </c>
      <c r="E67" s="38" t="n">
        <f aca="false">D67*1.2</f>
        <v>4.63</v>
      </c>
      <c r="F67" s="34" t="n">
        <f aca="false">E67</f>
        <v>4.63</v>
      </c>
    </row>
    <row r="68" customFormat="false" ht="16.5" hidden="false" customHeight="true" outlineLevel="0" collapsed="false">
      <c r="A68" s="2"/>
      <c r="B68" s="15" t="s">
        <v>66</v>
      </c>
      <c r="C68" s="15"/>
      <c r="D68" s="15"/>
      <c r="E68" s="15"/>
      <c r="F68" s="15"/>
      <c r="G68" s="15"/>
    </row>
    <row r="69" customFormat="false" ht="16.5" hidden="false" customHeight="false" outlineLevel="0" collapsed="false">
      <c r="A69" s="6" t="n">
        <v>56</v>
      </c>
      <c r="B69" s="16" t="s">
        <v>67</v>
      </c>
      <c r="C69" s="17" t="s">
        <v>68</v>
      </c>
      <c r="D69" s="39" t="n">
        <v>616.7</v>
      </c>
      <c r="E69" s="19" t="n">
        <f aca="false">D69*1.2</f>
        <v>740.04</v>
      </c>
      <c r="F69" s="40" t="n">
        <f aca="false">E69</f>
        <v>740.04</v>
      </c>
    </row>
    <row r="70" customFormat="false" ht="16.5" hidden="false" customHeight="false" outlineLevel="0" collapsed="false">
      <c r="A70" s="6" t="n">
        <v>57</v>
      </c>
      <c r="B70" s="24" t="s">
        <v>69</v>
      </c>
      <c r="C70" s="25" t="s">
        <v>68</v>
      </c>
      <c r="D70" s="39" t="n">
        <v>634.5</v>
      </c>
      <c r="E70" s="19" t="n">
        <f aca="false">D70*1.2</f>
        <v>761.4</v>
      </c>
      <c r="F70" s="40" t="n">
        <f aca="false">E70</f>
        <v>761.4</v>
      </c>
    </row>
    <row r="71" customFormat="false" ht="32.25" hidden="false" customHeight="false" outlineLevel="0" collapsed="false">
      <c r="A71" s="6" t="n">
        <v>58</v>
      </c>
      <c r="B71" s="16" t="s">
        <v>70</v>
      </c>
      <c r="C71" s="41" t="s">
        <v>68</v>
      </c>
      <c r="D71" s="42" t="n">
        <v>710.42</v>
      </c>
      <c r="E71" s="43" t="n">
        <f aca="false">D71*1.2</f>
        <v>852.5</v>
      </c>
      <c r="F71" s="31" t="n">
        <f aca="false">E71</f>
        <v>852.5</v>
      </c>
    </row>
    <row r="72" customFormat="false" ht="32.25" hidden="false" customHeight="false" outlineLevel="0" collapsed="false">
      <c r="A72" s="6" t="n">
        <v>59</v>
      </c>
      <c r="B72" s="16" t="s">
        <v>71</v>
      </c>
      <c r="C72" s="41" t="s">
        <v>68</v>
      </c>
      <c r="D72" s="42" t="n">
        <v>526.24</v>
      </c>
      <c r="E72" s="42" t="n">
        <f aca="false">D72*1.2</f>
        <v>631.49</v>
      </c>
      <c r="F72" s="44" t="n">
        <f aca="false">E72</f>
        <v>631.49</v>
      </c>
    </row>
    <row r="73" customFormat="false" ht="32.25" hidden="false" customHeight="false" outlineLevel="0" collapsed="false">
      <c r="A73" s="6" t="n">
        <v>60</v>
      </c>
      <c r="B73" s="21" t="s">
        <v>72</v>
      </c>
      <c r="C73" s="29" t="s">
        <v>68</v>
      </c>
      <c r="D73" s="30" t="n">
        <v>710.42</v>
      </c>
      <c r="E73" s="42" t="n">
        <f aca="false">D73*1.2</f>
        <v>852.5</v>
      </c>
      <c r="F73" s="44" t="n">
        <f aca="false">E73</f>
        <v>852.5</v>
      </c>
    </row>
    <row r="74" customFormat="false" ht="16.5" hidden="false" customHeight="false" outlineLevel="0" collapsed="false">
      <c r="A74" s="6" t="n">
        <f aca="false">A73+1</f>
        <v>61</v>
      </c>
      <c r="B74" s="21" t="s">
        <v>73</v>
      </c>
      <c r="C74" s="22" t="s">
        <v>68</v>
      </c>
      <c r="D74" s="23" t="n">
        <v>371.71</v>
      </c>
      <c r="E74" s="23" t="n">
        <f aca="false">D74*1.2</f>
        <v>446.05</v>
      </c>
      <c r="F74" s="40" t="n">
        <f aca="false">E74</f>
        <v>446.05</v>
      </c>
    </row>
    <row r="75" customFormat="false" ht="16.5" hidden="false" customHeight="false" outlineLevel="0" collapsed="false">
      <c r="A75" s="6" t="n">
        <f aca="false">A74+1</f>
        <v>62</v>
      </c>
      <c r="B75" s="21" t="s">
        <v>74</v>
      </c>
      <c r="C75" s="22" t="s">
        <v>68</v>
      </c>
      <c r="D75" s="23" t="n">
        <v>365.75</v>
      </c>
      <c r="E75" s="23" t="n">
        <f aca="false">D75*1.2</f>
        <v>438.9</v>
      </c>
      <c r="F75" s="40" t="n">
        <f aca="false">E75</f>
        <v>438.9</v>
      </c>
    </row>
    <row r="76" customFormat="false" ht="16.5" hidden="false" customHeight="false" outlineLevel="0" collapsed="false">
      <c r="A76" s="6" t="n">
        <f aca="false">A75+1</f>
        <v>63</v>
      </c>
      <c r="B76" s="21" t="s">
        <v>75</v>
      </c>
      <c r="C76" s="22" t="s">
        <v>68</v>
      </c>
      <c r="D76" s="23" t="n">
        <v>397.13</v>
      </c>
      <c r="E76" s="23" t="n">
        <f aca="false">D76*1.2</f>
        <v>476.56</v>
      </c>
      <c r="F76" s="40" t="n">
        <f aca="false">E76</f>
        <v>476.56</v>
      </c>
    </row>
    <row r="77" customFormat="false" ht="16.5" hidden="false" customHeight="false" outlineLevel="0" collapsed="false">
      <c r="A77" s="6" t="n">
        <f aca="false">A76+1</f>
        <v>64</v>
      </c>
      <c r="B77" s="21" t="s">
        <v>76</v>
      </c>
      <c r="C77" s="22" t="s">
        <v>68</v>
      </c>
      <c r="D77" s="23" t="n">
        <v>408.73</v>
      </c>
      <c r="E77" s="23" t="n">
        <f aca="false">D77*1.2</f>
        <v>490.48</v>
      </c>
      <c r="F77" s="40" t="n">
        <f aca="false">E77</f>
        <v>490.48</v>
      </c>
    </row>
    <row r="78" customFormat="false" ht="16.5" hidden="false" customHeight="false" outlineLevel="0" collapsed="false">
      <c r="A78" s="6" t="n">
        <f aca="false">A77+1</f>
        <v>65</v>
      </c>
      <c r="B78" s="21" t="s">
        <v>77</v>
      </c>
      <c r="C78" s="22" t="s">
        <v>68</v>
      </c>
      <c r="D78" s="23" t="n">
        <v>317.87</v>
      </c>
      <c r="E78" s="23" t="n">
        <f aca="false">D78*1.2</f>
        <v>381.44</v>
      </c>
      <c r="F78" s="40" t="n">
        <f aca="false">E78</f>
        <v>381.44</v>
      </c>
    </row>
    <row r="79" customFormat="false" ht="16.5" hidden="false" customHeight="false" outlineLevel="0" collapsed="false">
      <c r="A79" s="6" t="n">
        <f aca="false">A78+1</f>
        <v>66</v>
      </c>
      <c r="B79" s="21" t="s">
        <v>78</v>
      </c>
      <c r="C79" s="22" t="s">
        <v>68</v>
      </c>
      <c r="D79" s="23" t="n">
        <v>328.1</v>
      </c>
      <c r="E79" s="23" t="n">
        <f aca="false">D79*1.2</f>
        <v>393.72</v>
      </c>
      <c r="F79" s="40" t="n">
        <f aca="false">E79</f>
        <v>393.72</v>
      </c>
    </row>
    <row r="80" customFormat="false" ht="16.5" hidden="false" customHeight="false" outlineLevel="0" collapsed="false">
      <c r="A80" s="6" t="n">
        <f aca="false">A79+1</f>
        <v>67</v>
      </c>
      <c r="B80" s="21" t="s">
        <v>79</v>
      </c>
      <c r="C80" s="22" t="s">
        <v>68</v>
      </c>
      <c r="D80" s="23" t="n">
        <v>339.97</v>
      </c>
      <c r="E80" s="23" t="n">
        <f aca="false">D80*1.2</f>
        <v>407.96</v>
      </c>
      <c r="F80" s="40" t="n">
        <f aca="false">E80</f>
        <v>407.96</v>
      </c>
    </row>
    <row r="81" customFormat="false" ht="16.5" hidden="false" customHeight="false" outlineLevel="0" collapsed="false">
      <c r="A81" s="6" t="n">
        <f aca="false">A80+1</f>
        <v>68</v>
      </c>
      <c r="B81" s="21" t="s">
        <v>80</v>
      </c>
      <c r="C81" s="22" t="s">
        <v>68</v>
      </c>
      <c r="D81" s="23" t="n">
        <v>350.55</v>
      </c>
      <c r="E81" s="23" t="n">
        <f aca="false">D81*1.2</f>
        <v>420.66</v>
      </c>
      <c r="F81" s="40" t="n">
        <f aca="false">E81</f>
        <v>420.66</v>
      </c>
    </row>
    <row r="82" customFormat="false" ht="32.25" hidden="false" customHeight="false" outlineLevel="0" collapsed="false">
      <c r="A82" s="6" t="n">
        <v>65</v>
      </c>
      <c r="B82" s="21" t="s">
        <v>81</v>
      </c>
      <c r="C82" s="45" t="s">
        <v>82</v>
      </c>
      <c r="D82" s="33" t="n">
        <v>0.83</v>
      </c>
      <c r="E82" s="46" t="n">
        <f aca="false">D82*1.2</f>
        <v>1</v>
      </c>
      <c r="F82" s="47" t="n">
        <f aca="false">E82</f>
        <v>1</v>
      </c>
    </row>
    <row r="83" customFormat="false" ht="32.25" hidden="false" customHeight="false" outlineLevel="0" collapsed="false">
      <c r="A83" s="6" t="n">
        <v>66</v>
      </c>
      <c r="B83" s="21" t="s">
        <v>83</v>
      </c>
      <c r="C83" s="45" t="s">
        <v>82</v>
      </c>
      <c r="D83" s="33" t="n">
        <v>0.97</v>
      </c>
      <c r="E83" s="46" t="n">
        <f aca="false">D83*1.2</f>
        <v>1.16</v>
      </c>
      <c r="F83" s="47" t="n">
        <f aca="false">E83</f>
        <v>1.16</v>
      </c>
    </row>
    <row r="84" customFormat="false" ht="32.25" hidden="false" customHeight="false" outlineLevel="0" collapsed="false">
      <c r="A84" s="6" t="n">
        <v>67</v>
      </c>
      <c r="B84" s="21" t="s">
        <v>84</v>
      </c>
      <c r="C84" s="45" t="s">
        <v>82</v>
      </c>
      <c r="D84" s="33" t="n">
        <v>1.09</v>
      </c>
      <c r="E84" s="46" t="n">
        <f aca="false">D84*1.2</f>
        <v>1.31</v>
      </c>
      <c r="F84" s="47" t="n">
        <f aca="false">E84</f>
        <v>1.31</v>
      </c>
    </row>
    <row r="85" customFormat="false" ht="32.25" hidden="false" customHeight="false" outlineLevel="0" collapsed="false">
      <c r="A85" s="6" t="n">
        <v>68</v>
      </c>
      <c r="B85" s="21" t="s">
        <v>85</v>
      </c>
      <c r="C85" s="45" t="s">
        <v>82</v>
      </c>
      <c r="D85" s="33" t="n">
        <v>1.38</v>
      </c>
      <c r="E85" s="46" t="n">
        <f aca="false">D85*1.2</f>
        <v>1.66</v>
      </c>
      <c r="F85" s="47" t="n">
        <f aca="false">E85</f>
        <v>1.66</v>
      </c>
    </row>
    <row r="86" customFormat="false" ht="32.25" hidden="false" customHeight="false" outlineLevel="0" collapsed="false">
      <c r="A86" s="6" t="n">
        <v>69</v>
      </c>
      <c r="B86" s="21" t="s">
        <v>86</v>
      </c>
      <c r="C86" s="45" t="s">
        <v>82</v>
      </c>
      <c r="D86" s="33" t="n">
        <v>1.73</v>
      </c>
      <c r="E86" s="46" t="n">
        <f aca="false">D86*1.2</f>
        <v>2.08</v>
      </c>
      <c r="F86" s="47" t="n">
        <f aca="false">E86</f>
        <v>2.08</v>
      </c>
    </row>
    <row r="87" customFormat="false" ht="16.5" hidden="false" customHeight="false" outlineLevel="0" collapsed="false">
      <c r="A87" s="6" t="n">
        <v>70</v>
      </c>
      <c r="B87" s="35" t="s">
        <v>87</v>
      </c>
      <c r="C87" s="45" t="s">
        <v>22</v>
      </c>
      <c r="D87" s="33" t="n">
        <f aca="false">23.09*1.1</f>
        <v>25.4</v>
      </c>
      <c r="E87" s="46" t="n">
        <f aca="false">D87*1.2</f>
        <v>30.48</v>
      </c>
      <c r="F87" s="47" t="n">
        <f aca="false">E87</f>
        <v>30.48</v>
      </c>
    </row>
    <row r="88" customFormat="false" ht="16.5" hidden="false" customHeight="false" outlineLevel="0" collapsed="false">
      <c r="A88" s="6" t="n">
        <f aca="false">A87+1</f>
        <v>71</v>
      </c>
      <c r="B88" s="35" t="s">
        <v>88</v>
      </c>
      <c r="C88" s="45" t="s">
        <v>22</v>
      </c>
      <c r="D88" s="33" t="n">
        <f aca="false">27.86*1.1</f>
        <v>30.65</v>
      </c>
      <c r="E88" s="46" t="n">
        <f aca="false">D88*1.2</f>
        <v>36.78</v>
      </c>
      <c r="F88" s="47" t="n">
        <f aca="false">E88</f>
        <v>36.78</v>
      </c>
    </row>
    <row r="89" customFormat="false" ht="17.25" hidden="false" customHeight="true" outlineLevel="0" collapsed="false">
      <c r="A89" s="6" t="n">
        <v>72</v>
      </c>
      <c r="B89" s="35" t="s">
        <v>89</v>
      </c>
      <c r="C89" s="45" t="s">
        <v>10</v>
      </c>
      <c r="D89" s="33" t="n">
        <v>3.83</v>
      </c>
      <c r="E89" s="46" t="n">
        <f aca="false">D89*1.2</f>
        <v>4.6</v>
      </c>
      <c r="F89" s="47" t="n">
        <f aca="false">E89</f>
        <v>4.6</v>
      </c>
    </row>
    <row r="90" customFormat="false" ht="20.25" hidden="false" customHeight="true" outlineLevel="0" collapsed="false">
      <c r="A90" s="6" t="n">
        <v>73</v>
      </c>
      <c r="B90" s="35" t="s">
        <v>90</v>
      </c>
      <c r="C90" s="45" t="s">
        <v>10</v>
      </c>
      <c r="D90" s="33" t="n">
        <v>3.58</v>
      </c>
      <c r="E90" s="46" t="n">
        <f aca="false">D90*1.2</f>
        <v>4.3</v>
      </c>
      <c r="F90" s="47" t="n">
        <f aca="false">E90</f>
        <v>4.3</v>
      </c>
    </row>
    <row r="91" customFormat="false" ht="16.5" hidden="false" customHeight="false" outlineLevel="0" collapsed="false">
      <c r="A91" s="6" t="n">
        <v>74</v>
      </c>
      <c r="B91" s="48" t="s">
        <v>91</v>
      </c>
      <c r="C91" s="49" t="s">
        <v>92</v>
      </c>
      <c r="D91" s="38" t="n">
        <f aca="false">1.59*1.1</f>
        <v>1.75</v>
      </c>
      <c r="E91" s="50" t="n">
        <f aca="false">D91*1.2</f>
        <v>2.1</v>
      </c>
      <c r="F91" s="34" t="n">
        <f aca="false">E91</f>
        <v>2.1</v>
      </c>
    </row>
    <row r="92" customFormat="false" ht="16.5" hidden="false" customHeight="false" outlineLevel="0" collapsed="false">
      <c r="A92" s="6" t="n">
        <f aca="false">A91+1</f>
        <v>75</v>
      </c>
      <c r="B92" s="48" t="s">
        <v>93</v>
      </c>
      <c r="C92" s="51" t="s">
        <v>92</v>
      </c>
      <c r="D92" s="38" t="n">
        <f aca="false">1.73*1.1</f>
        <v>1.9</v>
      </c>
      <c r="E92" s="52" t="n">
        <f aca="false">D92*1.2</f>
        <v>2.28</v>
      </c>
      <c r="F92" s="47" t="n">
        <f aca="false">E92</f>
        <v>2.28</v>
      </c>
    </row>
    <row r="93" customFormat="false" ht="16.5" hidden="false" customHeight="false" outlineLevel="0" collapsed="false">
      <c r="A93" s="6" t="n">
        <f aca="false">A92+1</f>
        <v>76</v>
      </c>
      <c r="B93" s="48" t="s">
        <v>94</v>
      </c>
      <c r="C93" s="51" t="s">
        <v>92</v>
      </c>
      <c r="D93" s="38" t="n">
        <f aca="false">1.85*1.1</f>
        <v>2.04</v>
      </c>
      <c r="E93" s="52" t="n">
        <f aca="false">D93*1.2</f>
        <v>2.45</v>
      </c>
      <c r="F93" s="47" t="n">
        <f aca="false">E93</f>
        <v>2.45</v>
      </c>
    </row>
    <row r="94" customFormat="false" ht="16.5" hidden="false" customHeight="false" outlineLevel="0" collapsed="false">
      <c r="A94" s="6" t="n">
        <f aca="false">A93+1</f>
        <v>77</v>
      </c>
      <c r="B94" s="48" t="s">
        <v>95</v>
      </c>
      <c r="C94" s="51" t="s">
        <v>92</v>
      </c>
      <c r="D94" s="38" t="n">
        <f aca="false">1.91*1.1</f>
        <v>2.1</v>
      </c>
      <c r="E94" s="52" t="n">
        <f aca="false">D94*1.2</f>
        <v>2.52</v>
      </c>
      <c r="F94" s="47" t="n">
        <f aca="false">E94</f>
        <v>2.52</v>
      </c>
    </row>
    <row r="95" customFormat="false" ht="16.5" hidden="false" customHeight="false" outlineLevel="0" collapsed="false">
      <c r="A95" s="6" t="n">
        <f aca="false">A94+1</f>
        <v>78</v>
      </c>
      <c r="B95" s="48" t="s">
        <v>96</v>
      </c>
      <c r="C95" s="49" t="s">
        <v>92</v>
      </c>
      <c r="D95" s="38" t="n">
        <f aca="false">1.59*1.1</f>
        <v>1.75</v>
      </c>
      <c r="E95" s="53" t="n">
        <f aca="false">D95*1.2</f>
        <v>2.1</v>
      </c>
      <c r="F95" s="47" t="n">
        <f aca="false">E95</f>
        <v>2.1</v>
      </c>
    </row>
    <row r="96" customFormat="false" ht="16.5" hidden="false" customHeight="false" outlineLevel="0" collapsed="false">
      <c r="A96" s="6" t="n">
        <f aca="false">A95+1</f>
        <v>79</v>
      </c>
      <c r="B96" s="54" t="s">
        <v>97</v>
      </c>
      <c r="C96" s="37" t="s">
        <v>10</v>
      </c>
      <c r="D96" s="38" t="n">
        <f aca="false">11.95*1.1</f>
        <v>13.15</v>
      </c>
      <c r="E96" s="33" t="n">
        <f aca="false">D96*1.2</f>
        <v>15.78</v>
      </c>
      <c r="F96" s="47" t="n">
        <f aca="false">E96</f>
        <v>15.78</v>
      </c>
    </row>
    <row r="97" customFormat="false" ht="16.5" hidden="false" customHeight="false" outlineLevel="0" collapsed="false">
      <c r="A97" s="6" t="n">
        <f aca="false">A96+1</f>
        <v>80</v>
      </c>
      <c r="B97" s="55" t="s">
        <v>98</v>
      </c>
      <c r="C97" s="51" t="s">
        <v>10</v>
      </c>
      <c r="D97" s="38" t="n">
        <f aca="false">65*1.1</f>
        <v>71.5</v>
      </c>
      <c r="E97" s="46" t="n">
        <f aca="false">D97*1.2</f>
        <v>85.8</v>
      </c>
      <c r="F97" s="47" t="n">
        <f aca="false">E97</f>
        <v>85.8</v>
      </c>
    </row>
    <row r="98" customFormat="false" ht="16.5" hidden="false" customHeight="false" outlineLevel="0" collapsed="false">
      <c r="A98" s="6" t="n">
        <f aca="false">A97+1</f>
        <v>81</v>
      </c>
      <c r="B98" s="55" t="s">
        <v>99</v>
      </c>
      <c r="C98" s="51" t="s">
        <v>82</v>
      </c>
      <c r="D98" s="38" t="n">
        <v>132.1</v>
      </c>
      <c r="E98" s="46" t="n">
        <f aca="false">D98*1.2</f>
        <v>158.52</v>
      </c>
      <c r="F98" s="47" t="n">
        <f aca="false">E98</f>
        <v>158.52</v>
      </c>
    </row>
    <row r="99" customFormat="false" ht="16.5" hidden="false" customHeight="false" outlineLevel="0" collapsed="false">
      <c r="A99" s="6" t="n">
        <f aca="false">A98+1</f>
        <v>82</v>
      </c>
      <c r="B99" s="55" t="s">
        <v>100</v>
      </c>
      <c r="C99" s="51" t="s">
        <v>10</v>
      </c>
      <c r="D99" s="38" t="n">
        <f aca="false">97.5*1.1</f>
        <v>107.25</v>
      </c>
      <c r="E99" s="46" t="n">
        <f aca="false">D99*1.2</f>
        <v>128.7</v>
      </c>
      <c r="F99" s="47" t="n">
        <f aca="false">E99</f>
        <v>128.7</v>
      </c>
    </row>
    <row r="100" customFormat="false" ht="15.75" hidden="false" customHeight="true" outlineLevel="0" collapsed="false">
      <c r="A100" s="56" t="n">
        <f aca="false">A99+1</f>
        <v>83</v>
      </c>
      <c r="B100" s="57" t="s">
        <v>101</v>
      </c>
      <c r="C100" s="58" t="s">
        <v>10</v>
      </c>
      <c r="D100" s="59" t="n">
        <f aca="false">130*1.1</f>
        <v>143</v>
      </c>
      <c r="E100" s="60" t="n">
        <f aca="false">D100*1.2</f>
        <v>171.6</v>
      </c>
      <c r="F100" s="61" t="n">
        <f aca="false">E100</f>
        <v>171.6</v>
      </c>
    </row>
    <row r="101" customFormat="false" ht="15.75" hidden="false" customHeight="true" outlineLevel="0" collapsed="false">
      <c r="A101" s="62" t="n">
        <v>84</v>
      </c>
      <c r="B101" s="63" t="s">
        <v>102</v>
      </c>
      <c r="C101" s="64" t="s">
        <v>10</v>
      </c>
      <c r="D101" s="65" t="n">
        <v>440</v>
      </c>
      <c r="E101" s="60" t="n">
        <f aca="false">D101*1.2</f>
        <v>528</v>
      </c>
      <c r="F101" s="60" t="n">
        <f aca="false">E101*1.2</f>
        <v>633.6</v>
      </c>
      <c r="G101" s="60" t="n">
        <f aca="false">F101*1.2</f>
        <v>760.32</v>
      </c>
    </row>
    <row r="102" customFormat="false" ht="16.5" hidden="false" customHeight="true" outlineLevel="0" collapsed="false">
      <c r="A102" s="2"/>
      <c r="B102" s="15" t="s">
        <v>103</v>
      </c>
      <c r="C102" s="15"/>
      <c r="D102" s="15"/>
      <c r="E102" s="15"/>
      <c r="F102" s="15"/>
      <c r="G102" s="15"/>
    </row>
    <row r="103" s="13" customFormat="true" ht="16.5" hidden="false" customHeight="false" outlineLevel="0" collapsed="false">
      <c r="A103" s="6" t="n">
        <v>84</v>
      </c>
      <c r="B103" s="36" t="s">
        <v>104</v>
      </c>
      <c r="C103" s="37" t="s">
        <v>105</v>
      </c>
      <c r="D103" s="19" t="n">
        <v>2</v>
      </c>
      <c r="E103" s="18" t="n">
        <f aca="false">D103*1.2</f>
        <v>2.4</v>
      </c>
      <c r="F103" s="40" t="n">
        <f aca="false">E103</f>
        <v>2.4</v>
      </c>
      <c r="G103" s="66"/>
    </row>
    <row r="104" s="13" customFormat="true" ht="16.5" hidden="false" customHeight="false" outlineLevel="0" collapsed="false">
      <c r="A104" s="6" t="n">
        <v>85</v>
      </c>
      <c r="B104" s="36" t="s">
        <v>106</v>
      </c>
      <c r="C104" s="37" t="s">
        <v>105</v>
      </c>
      <c r="D104" s="19" t="n">
        <v>2</v>
      </c>
      <c r="E104" s="23" t="n">
        <f aca="false">D104*1.2</f>
        <v>2.4</v>
      </c>
      <c r="F104" s="40" t="n">
        <f aca="false">E104</f>
        <v>2.4</v>
      </c>
      <c r="G104" s="66"/>
    </row>
    <row r="105" s="13" customFormat="true" ht="16.5" hidden="false" customHeight="false" outlineLevel="0" collapsed="false">
      <c r="A105" s="6" t="n">
        <v>86</v>
      </c>
      <c r="B105" s="36" t="s">
        <v>107</v>
      </c>
      <c r="C105" s="37" t="s">
        <v>105</v>
      </c>
      <c r="D105" s="19" t="n">
        <v>2.2</v>
      </c>
      <c r="E105" s="23" t="n">
        <f aca="false">D105*1.2</f>
        <v>2.64</v>
      </c>
      <c r="F105" s="40" t="n">
        <f aca="false">E105</f>
        <v>2.64</v>
      </c>
      <c r="G105" s="66"/>
    </row>
    <row r="106" customFormat="false" ht="36" hidden="false" customHeight="true" outlineLevel="0" collapsed="false">
      <c r="A106" s="6" t="n">
        <v>87</v>
      </c>
      <c r="B106" s="54" t="s">
        <v>108</v>
      </c>
      <c r="C106" s="51" t="s">
        <v>10</v>
      </c>
      <c r="D106" s="19" t="n">
        <v>56.67</v>
      </c>
      <c r="E106" s="23" t="n">
        <f aca="false">D106*1.2</f>
        <v>68</v>
      </c>
      <c r="F106" s="40" t="n">
        <f aca="false">E106</f>
        <v>68</v>
      </c>
      <c r="G106" s="67"/>
    </row>
    <row r="107" customFormat="false" ht="33" hidden="false" customHeight="true" outlineLevel="0" collapsed="false">
      <c r="A107" s="6" t="n">
        <v>88</v>
      </c>
      <c r="B107" s="54" t="s">
        <v>109</v>
      </c>
      <c r="C107" s="51" t="s">
        <v>10</v>
      </c>
      <c r="D107" s="19" t="n">
        <v>66.67</v>
      </c>
      <c r="E107" s="23" t="n">
        <f aca="false">D107*1.2</f>
        <v>80</v>
      </c>
      <c r="F107" s="40" t="n">
        <f aca="false">E107</f>
        <v>80</v>
      </c>
      <c r="G107" s="67"/>
    </row>
    <row r="108" customFormat="false" ht="32.25" hidden="false" customHeight="false" outlineLevel="0" collapsed="false">
      <c r="A108" s="6" t="n">
        <f aca="false">A107+1</f>
        <v>89</v>
      </c>
      <c r="B108" s="68" t="s">
        <v>110</v>
      </c>
      <c r="C108" s="51" t="s">
        <v>10</v>
      </c>
      <c r="D108" s="19" t="n">
        <v>116.67</v>
      </c>
      <c r="E108" s="23" t="n">
        <f aca="false">D108*1.2</f>
        <v>140</v>
      </c>
      <c r="F108" s="40" t="n">
        <f aca="false">E108</f>
        <v>140</v>
      </c>
    </row>
    <row r="109" customFormat="false" ht="15.75" hidden="false" customHeight="true" outlineLevel="0" collapsed="false">
      <c r="A109" s="69" t="s">
        <v>111</v>
      </c>
      <c r="B109" s="69"/>
      <c r="C109" s="69"/>
      <c r="D109" s="69"/>
      <c r="E109" s="69"/>
      <c r="F109" s="69"/>
    </row>
    <row r="110" customFormat="false" ht="33.75" hidden="false" customHeight="true" outlineLevel="0" collapsed="false">
      <c r="A110" s="70" t="n">
        <v>90</v>
      </c>
      <c r="B110" s="48" t="s">
        <v>112</v>
      </c>
      <c r="C110" s="71" t="s">
        <v>113</v>
      </c>
      <c r="D110" s="72" t="n">
        <v>17.2</v>
      </c>
      <c r="E110" s="19" t="n">
        <f aca="false">D110*1.2</f>
        <v>20.64</v>
      </c>
      <c r="F110" s="40" t="n">
        <f aca="false">E110</f>
        <v>20.64</v>
      </c>
      <c r="G110" s="73"/>
    </row>
    <row r="111" customFormat="false" ht="32.25" hidden="false" customHeight="false" outlineLevel="0" collapsed="false">
      <c r="A111" s="70" t="n">
        <f aca="false">A110+1</f>
        <v>91</v>
      </c>
      <c r="B111" s="48" t="s">
        <v>114</v>
      </c>
      <c r="C111" s="71" t="s">
        <v>113</v>
      </c>
      <c r="D111" s="42" t="n">
        <v>15</v>
      </c>
      <c r="E111" s="23" t="n">
        <f aca="false">D111*1.2</f>
        <v>18</v>
      </c>
      <c r="F111" s="40" t="n">
        <f aca="false">E111</f>
        <v>18</v>
      </c>
      <c r="G111" s="73"/>
    </row>
    <row r="112" customFormat="false" ht="32.25" hidden="false" customHeight="false" outlineLevel="0" collapsed="false">
      <c r="A112" s="70" t="n">
        <v>92</v>
      </c>
      <c r="B112" s="48" t="s">
        <v>115</v>
      </c>
      <c r="C112" s="71" t="s">
        <v>113</v>
      </c>
      <c r="D112" s="42" t="n">
        <v>20</v>
      </c>
      <c r="E112" s="23" t="n">
        <f aca="false">D112*1.2</f>
        <v>24</v>
      </c>
      <c r="F112" s="40" t="n">
        <f aca="false">E112</f>
        <v>24</v>
      </c>
      <c r="G112" s="74"/>
    </row>
    <row r="113" customFormat="false" ht="16.5" hidden="false" customHeight="false" outlineLevel="0" collapsed="false">
      <c r="A113" s="70" t="n">
        <v>93</v>
      </c>
      <c r="B113" s="48" t="s">
        <v>116</v>
      </c>
      <c r="C113" s="71" t="s">
        <v>82</v>
      </c>
      <c r="D113" s="42" t="n">
        <v>3</v>
      </c>
      <c r="E113" s="23" t="n">
        <f aca="false">D113*1.2</f>
        <v>3.6</v>
      </c>
      <c r="F113" s="40" t="n">
        <f aca="false">E113</f>
        <v>3.6</v>
      </c>
      <c r="G113" s="74"/>
    </row>
    <row r="114" customFormat="false" ht="16.5" hidden="false" customHeight="false" outlineLevel="0" collapsed="false">
      <c r="A114" s="70" t="n">
        <v>94</v>
      </c>
      <c r="B114" s="48" t="s">
        <v>117</v>
      </c>
      <c r="C114" s="75" t="s">
        <v>113</v>
      </c>
      <c r="D114" s="42" t="n">
        <v>21.5</v>
      </c>
      <c r="E114" s="23" t="n">
        <f aca="false">D114*1.2</f>
        <v>25.8</v>
      </c>
      <c r="F114" s="40" t="n">
        <f aca="false">E114</f>
        <v>25.8</v>
      </c>
      <c r="G114" s="76"/>
    </row>
    <row r="115" customFormat="false" ht="16.5" hidden="false" customHeight="false" outlineLevel="0" collapsed="false">
      <c r="A115" s="70" t="n">
        <v>95</v>
      </c>
      <c r="B115" s="48" t="s">
        <v>118</v>
      </c>
      <c r="C115" s="71" t="s">
        <v>10</v>
      </c>
      <c r="D115" s="42" t="n">
        <v>0.4</v>
      </c>
      <c r="E115" s="23" t="n">
        <f aca="false">D115*1.2</f>
        <v>0.48</v>
      </c>
      <c r="F115" s="40" t="n">
        <f aca="false">E115</f>
        <v>0.48</v>
      </c>
      <c r="G115" s="76"/>
    </row>
    <row r="116" customFormat="false" ht="32.25" hidden="false" customHeight="false" outlineLevel="0" collapsed="false">
      <c r="A116" s="70" t="n">
        <v>96</v>
      </c>
      <c r="B116" s="48" t="s">
        <v>119</v>
      </c>
      <c r="C116" s="71" t="s">
        <v>113</v>
      </c>
      <c r="D116" s="42" t="n">
        <v>25</v>
      </c>
      <c r="E116" s="23" t="n">
        <f aca="false">D116*1.2</f>
        <v>30</v>
      </c>
      <c r="F116" s="40" t="n">
        <f aca="false">E116</f>
        <v>30</v>
      </c>
      <c r="G116" s="76"/>
    </row>
    <row r="117" customFormat="false" ht="16.5" hidden="false" customHeight="false" outlineLevel="0" collapsed="false">
      <c r="A117" s="70" t="n">
        <v>97</v>
      </c>
      <c r="B117" s="48" t="s">
        <v>120</v>
      </c>
      <c r="C117" s="71" t="s">
        <v>10</v>
      </c>
      <c r="D117" s="42" t="n">
        <v>0.41</v>
      </c>
      <c r="E117" s="23" t="n">
        <f aca="false">D117*1.2</f>
        <v>0.49</v>
      </c>
      <c r="F117" s="40" t="n">
        <f aca="false">E117</f>
        <v>0.49</v>
      </c>
      <c r="G117" s="76"/>
    </row>
    <row r="118" customFormat="false" ht="15.75" hidden="false" customHeight="false" outlineLevel="0" collapsed="false">
      <c r="A118" s="77" t="n">
        <f aca="false">A117+1</f>
        <v>98</v>
      </c>
      <c r="B118" s="78" t="s">
        <v>121</v>
      </c>
      <c r="C118" s="79" t="s">
        <v>122</v>
      </c>
      <c r="D118" s="80" t="n">
        <v>4.28</v>
      </c>
      <c r="E118" s="26" t="n">
        <f aca="false">D118*1.2</f>
        <v>5.14</v>
      </c>
      <c r="F118" s="81" t="n">
        <f aca="false">E118</f>
        <v>5.14</v>
      </c>
      <c r="G118" s="76"/>
    </row>
    <row r="119" customFormat="false" ht="35.25" hidden="false" customHeight="true" outlineLevel="0" collapsed="false">
      <c r="A119" s="82" t="n">
        <v>99</v>
      </c>
      <c r="B119" s="63" t="s">
        <v>123</v>
      </c>
      <c r="C119" s="83" t="s">
        <v>10</v>
      </c>
      <c r="D119" s="84" t="n">
        <v>6.25</v>
      </c>
      <c r="E119" s="84" t="n">
        <f aca="false">D119*1.2</f>
        <v>7.5</v>
      </c>
      <c r="F119" s="84" t="n">
        <f aca="false">E119*1.2</f>
        <v>9</v>
      </c>
      <c r="G119" s="76"/>
    </row>
    <row r="120" customFormat="false" ht="18.75" hidden="false" customHeight="true" outlineLevel="0" collapsed="false">
      <c r="A120" s="2"/>
    </row>
    <row r="121" customFormat="false" ht="15.75" hidden="false" customHeight="false" outlineLevel="0" collapsed="false">
      <c r="A121" s="85"/>
      <c r="B121" s="86" t="s">
        <v>124</v>
      </c>
      <c r="C121" s="76"/>
      <c r="D121" s="76"/>
      <c r="E121" s="87" t="s">
        <v>125</v>
      </c>
      <c r="F121" s="76"/>
    </row>
    <row r="122" customFormat="false" ht="12.75" hidden="false" customHeight="false" outlineLevel="0" collapsed="false">
      <c r="A122" s="2"/>
    </row>
    <row r="124" customFormat="false" ht="12" hidden="false" customHeight="true" outlineLevel="0" collapsed="false"/>
    <row r="125" customFormat="false" ht="171" hidden="true" customHeight="true" outlineLevel="0" collapsed="false">
      <c r="D125" s="76"/>
      <c r="E125" s="76"/>
    </row>
  </sheetData>
  <mergeCells count="6">
    <mergeCell ref="B9:F9"/>
    <mergeCell ref="B10:F10"/>
    <mergeCell ref="B36:G36"/>
    <mergeCell ref="B68:G68"/>
    <mergeCell ref="B102:G102"/>
    <mergeCell ref="A109:F109"/>
  </mergeCells>
  <printOptions headings="false" gridLines="false" gridLinesSet="true" horizontalCentered="false" verticalCentered="false"/>
  <pageMargins left="0.747916666666667" right="0.472222222222222" top="0.354166666666667" bottom="0.315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3:25:22Z</dcterms:created>
  <dc:creator>NewUser</dc:creator>
  <dc:description/>
  <dc:language>en-US</dc:language>
  <cp:lastModifiedBy>Admin</cp:lastModifiedBy>
  <cp:lastPrinted>2025-05-23T12:55:39Z</cp:lastPrinted>
  <dcterms:modified xsi:type="dcterms:W3CDTF">2025-05-23T12:55:55Z</dcterms:modified>
  <cp:revision>0</cp:revision>
  <dc:subject/>
  <dc:title/>
</cp:coreProperties>
</file>